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欧基" sheetId="1" state="visible" r:id="rId2"/>
    <sheet name="地西" sheetId="2" state="visible" r:id="rId3"/>
    <sheet name="东南亚" sheetId="3" state="visible" r:id="rId4"/>
    <sheet name="澳洲" sheetId="4" state="visible" r:id="rId5"/>
    <sheet name="印巴" sheetId="5" state="visible" r:id="rId6"/>
    <sheet name="非洲线" sheetId="6" state="visible" r:id="rId7"/>
    <sheet name="南非+东非" sheetId="7" state="visible" r:id="rId8"/>
    <sheet name="南美东、中南美-加勒比海" sheetId="8" state="visible" r:id="rId9"/>
  </sheets>
  <definedNames>
    <definedName function="false" hidden="true" localSheetId="2" name="_xlnm._FilterDatabase" vbProcedure="false">东南亚!$A$5:$I$59</definedName>
    <definedName function="false" hidden="false" localSheetId="2" name="_xlnm.Criteria" vbProcedure="false">东南亚!$A$7:$B$7</definedName>
    <definedName function="false" hidden="false" localSheetId="0" name="Excel_BuiltIn__FilterDatabase" vbProcedure="false">欧基!$A$7:$H$51</definedName>
    <definedName function="false" hidden="false" localSheetId="1" name="Excel_BuiltIn__FilterDatabase" vbProcedure="false">地西!$A$7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562">
  <si>
    <t xml:space="preserve">World Express Logistics Development (China) Co., Ltd.</t>
  </si>
  <si>
    <t xml:space="preserve">上海葳而国际物流有限公司</t>
  </si>
  <si>
    <t xml:space="preserve">        TEL: 021-60319696/65451363/65378883/65456918    FAX: 021-65862766</t>
  </si>
  <si>
    <r>
      <rPr>
        <b val="true"/>
        <sz val="12"/>
        <rFont val="宋体"/>
        <family val="0"/>
        <charset val="134"/>
      </rPr>
      <t xml:space="preserve">VALID ON 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5-06-15----2015-06-30</t>
    </r>
  </si>
  <si>
    <t xml:space="preserve">ORIGIN: SHANGHAI</t>
  </si>
  <si>
    <r>
      <rPr>
        <sz val="12"/>
        <rFont val="宋体"/>
        <family val="0"/>
        <charset val="134"/>
      </rPr>
      <t xml:space="preserve">CURRENCY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USD</t>
    </r>
  </si>
  <si>
    <t xml:space="preserve">COUNTRY</t>
  </si>
  <si>
    <t xml:space="preserve">DESTINATION</t>
  </si>
  <si>
    <t xml:space="preserve">CARRIER</t>
  </si>
  <si>
    <t xml:space="preserve">20GP</t>
  </si>
  <si>
    <t xml:space="preserve">40GP</t>
  </si>
  <si>
    <t xml:space="preserve">40HQ</t>
  </si>
  <si>
    <t xml:space="preserve">ETD</t>
  </si>
  <si>
    <t xml:space="preserve">T/S</t>
  </si>
  <si>
    <t xml:space="preserve">GERMANY</t>
  </si>
  <si>
    <t xml:space="preserve">HAMBURG</t>
  </si>
  <si>
    <t xml:space="preserve">ANL</t>
  </si>
  <si>
    <t xml:space="preserve">2/3/5/7</t>
  </si>
  <si>
    <t xml:space="preserve">DIRECT</t>
  </si>
  <si>
    <t xml:space="preserve">EMC</t>
  </si>
  <si>
    <t xml:space="preserve">1/5/7</t>
  </si>
  <si>
    <t xml:space="preserve">YML</t>
  </si>
  <si>
    <t xml:space="preserve">2/5/6/7</t>
  </si>
  <si>
    <t xml:space="preserve">COSCO</t>
  </si>
  <si>
    <t xml:space="preserve">5/6/7</t>
  </si>
  <si>
    <t xml:space="preserve">PIL</t>
  </si>
  <si>
    <t xml:space="preserve">/</t>
  </si>
  <si>
    <t xml:space="preserve">4</t>
  </si>
  <si>
    <t xml:space="preserve">UASC</t>
  </si>
  <si>
    <t xml:space="preserve">6/7</t>
  </si>
  <si>
    <t xml:space="preserve">CSCL</t>
  </si>
  <si>
    <t xml:space="preserve">1/3/6/7</t>
  </si>
  <si>
    <t xml:space="preserve">APL</t>
  </si>
  <si>
    <t xml:space="preserve">1/4/5</t>
  </si>
  <si>
    <t xml:space="preserve">NETHERLAND</t>
  </si>
  <si>
    <t xml:space="preserve">ROTTERDAM</t>
  </si>
  <si>
    <t xml:space="preserve">1/5/6/7</t>
  </si>
  <si>
    <t xml:space="preserve">6</t>
  </si>
  <si>
    <t xml:space="preserve">1/2/4/5/6/7</t>
  </si>
  <si>
    <t xml:space="preserve">BELGIUM</t>
  </si>
  <si>
    <t xml:space="preserve">ANTWERP</t>
  </si>
  <si>
    <t xml:space="preserve">3/5</t>
  </si>
  <si>
    <t xml:space="preserve">1</t>
  </si>
  <si>
    <t xml:space="preserve">NLRDM</t>
  </si>
  <si>
    <t xml:space="preserve">7</t>
  </si>
  <si>
    <t xml:space="preserve">8</t>
  </si>
  <si>
    <t xml:space="preserve">FRANCE</t>
  </si>
  <si>
    <t xml:space="preserve">LE HAVRE</t>
  </si>
  <si>
    <t xml:space="preserve">UK</t>
  </si>
  <si>
    <t xml:space="preserve">FELIXSTOWE</t>
  </si>
  <si>
    <t xml:space="preserve">HAN JIN</t>
  </si>
  <si>
    <t xml:space="preserve">2/4/5/7</t>
  </si>
  <si>
    <t xml:space="preserve">SOUTHAMPTON</t>
  </si>
  <si>
    <t xml:space="preserve">REMARK:</t>
  </si>
  <si>
    <r>
      <rPr>
        <sz val="10"/>
        <rFont val="Arial"/>
        <family val="2"/>
      </rPr>
      <t xml:space="preserve">1.ANL</t>
    </r>
    <r>
      <rPr>
        <sz val="10"/>
        <rFont val="Noto Sans"/>
        <family val="2"/>
      </rPr>
      <t xml:space="preserve">：</t>
    </r>
  </si>
  <si>
    <t xml:space="preserve">A.CARGOS WEIGHT (EXCLUDE TARE WEIGHT):&gt;=15.7TONS +USD170</t>
  </si>
  <si>
    <r>
      <rPr>
        <sz val="10"/>
        <rFont val="Arial"/>
        <family val="2"/>
      </rPr>
      <t xml:space="preserve">2. YML</t>
    </r>
    <r>
      <rPr>
        <sz val="10"/>
        <rFont val="Noto Sans"/>
        <family val="2"/>
      </rPr>
      <t xml:space="preserve">：</t>
    </r>
  </si>
  <si>
    <t xml:space="preserve">INCL BAF/CAF/AG/SZ, PLUS ENS/DF/OW/THC/DTHC</t>
  </si>
  <si>
    <r>
      <rPr>
        <sz val="10"/>
        <rFont val="Arial"/>
        <family val="2"/>
      </rPr>
      <t xml:space="preserve">3 CSCL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CARGOS WEIGHT (EXCLUDE TARE WEIGHT):&gt;=20 TON +USD50      ALL-IN</t>
    </r>
    <r>
      <rPr>
        <sz val="10"/>
        <rFont val="Noto Sans"/>
        <family val="2"/>
      </rPr>
      <t xml:space="preserve">价格需另加 </t>
    </r>
    <r>
      <rPr>
        <sz val="10"/>
        <rFont val="Arial"/>
        <family val="2"/>
      </rPr>
      <t xml:space="preserve">ENS USD25/BL</t>
    </r>
  </si>
  <si>
    <r>
      <rPr>
        <sz val="10"/>
        <rFont val="Arial"/>
        <family val="2"/>
      </rPr>
      <t xml:space="preserve">4.EMC</t>
    </r>
    <r>
      <rPr>
        <sz val="10"/>
        <rFont val="Noto Sans"/>
        <family val="2"/>
      </rPr>
      <t xml:space="preserve">： </t>
    </r>
  </si>
  <si>
    <t xml:space="preserve"> INCLUDE STF:USD47/TEU,ERC: USD45/TEU,EBS:USD265/TEU</t>
  </si>
  <si>
    <r>
      <rPr>
        <sz val="10"/>
        <rFont val="Arial"/>
        <family val="2"/>
      </rPr>
      <t xml:space="preserve">5.COSCO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根据中远集运欧洲贸易区指示，欧洲线将严格执行</t>
    </r>
    <r>
      <rPr>
        <sz val="10"/>
        <rFont val="Arial"/>
        <family val="2"/>
      </rPr>
      <t xml:space="preserve">HC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-20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1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-23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2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3-25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3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吨及以上 </t>
    </r>
    <r>
      <rPr>
        <sz val="10"/>
        <rFont val="Arial"/>
        <family val="2"/>
      </rPr>
      <t xml:space="preserve">USD500/20GP</t>
    </r>
    <r>
      <rPr>
        <sz val="10"/>
        <rFont val="Noto Sans"/>
        <family val="2"/>
      </rPr>
      <t xml:space="preserve">。以上重量指货重。</t>
    </r>
  </si>
  <si>
    <t xml:space="preserve">T/T</t>
  </si>
  <si>
    <t xml:space="preserve">ITALY</t>
  </si>
  <si>
    <t xml:space="preserve">GENOA</t>
  </si>
  <si>
    <t xml:space="preserve">2/6/7</t>
  </si>
  <si>
    <t xml:space="preserve">30/27/28</t>
  </si>
  <si>
    <t xml:space="preserve">2/6 </t>
  </si>
  <si>
    <t xml:space="preserve">28/27</t>
  </si>
  <si>
    <t xml:space="preserve">30/29</t>
  </si>
  <si>
    <t xml:space="preserve">LA SPEZIA</t>
  </si>
  <si>
    <t xml:space="preserve">30/26</t>
  </si>
  <si>
    <t xml:space="preserve">2/6</t>
  </si>
  <si>
    <t xml:space="preserve">26/30</t>
  </si>
  <si>
    <t xml:space="preserve">NAPLES</t>
  </si>
  <si>
    <t xml:space="preserve">MLT</t>
  </si>
  <si>
    <t xml:space="preserve">LIVORNO</t>
  </si>
  <si>
    <t xml:space="preserve">5</t>
  </si>
  <si>
    <t xml:space="preserve">SALERNO</t>
  </si>
  <si>
    <t xml:space="preserve">CMA</t>
  </si>
  <si>
    <t xml:space="preserve">SPAIN</t>
  </si>
  <si>
    <t xml:space="preserve">BARCELONA</t>
  </si>
  <si>
    <t xml:space="preserve">6/5/7</t>
  </si>
  <si>
    <t xml:space="preserve">30/33</t>
  </si>
  <si>
    <t xml:space="preserve">31/30</t>
  </si>
  <si>
    <t xml:space="preserve">33/32</t>
  </si>
  <si>
    <t xml:space="preserve">VALENCIA</t>
  </si>
  <si>
    <t xml:space="preserve">7/2</t>
  </si>
  <si>
    <t xml:space="preserve">5/7</t>
  </si>
  <si>
    <t xml:space="preserve">28/34</t>
  </si>
  <si>
    <t xml:space="preserve">2</t>
  </si>
  <si>
    <t xml:space="preserve">MADRID</t>
  </si>
  <si>
    <t xml:space="preserve">ESVLC</t>
  </si>
  <si>
    <t xml:space="preserve">FOS</t>
  </si>
  <si>
    <t xml:space="preserve">7/6</t>
  </si>
  <si>
    <t xml:space="preserve">32/30</t>
  </si>
  <si>
    <t xml:space="preserve">ADRIATIC</t>
  </si>
  <si>
    <t xml:space="preserve">KOPER</t>
  </si>
  <si>
    <t xml:space="preserve">PIR</t>
  </si>
  <si>
    <t xml:space="preserve">3 </t>
  </si>
  <si>
    <t xml:space="preserve">PIRAEUS</t>
  </si>
  <si>
    <t xml:space="preserve">TRIESTE</t>
  </si>
  <si>
    <t xml:space="preserve">HFA</t>
  </si>
  <si>
    <t xml:space="preserve">3</t>
  </si>
  <si>
    <t xml:space="preserve">VENICE</t>
  </si>
  <si>
    <t xml:space="preserve">1/5</t>
  </si>
  <si>
    <t xml:space="preserve">TRI</t>
  </si>
  <si>
    <t xml:space="preserve">6\7</t>
  </si>
  <si>
    <t xml:space="preserve">Taranto / Piraeus</t>
  </si>
  <si>
    <t xml:space="preserve">GEMLIK</t>
  </si>
  <si>
    <t xml:space="preserve">KUM</t>
  </si>
  <si>
    <t xml:space="preserve">35/34</t>
  </si>
  <si>
    <t xml:space="preserve">TURKEY</t>
  </si>
  <si>
    <t xml:space="preserve">6/5</t>
  </si>
  <si>
    <t xml:space="preserve">PSD</t>
  </si>
  <si>
    <t xml:space="preserve">ISTANBAL(Kumport)</t>
  </si>
  <si>
    <t xml:space="preserve">ROMANIA</t>
  </si>
  <si>
    <t xml:space="preserve">CONSTANTA</t>
  </si>
  <si>
    <t xml:space="preserve"> Piraeus</t>
  </si>
  <si>
    <t xml:space="preserve">REMARK</t>
  </si>
  <si>
    <t xml:space="preserve">1.COSCO</t>
  </si>
  <si>
    <r>
      <rPr>
        <sz val="10"/>
        <rFont val="Arial"/>
        <family val="2"/>
      </rPr>
      <t xml:space="preserve">EBS:193/386/386         TUNIS</t>
    </r>
    <r>
      <rPr>
        <sz val="10"/>
        <rFont val="Noto Sans"/>
        <family val="2"/>
      </rPr>
      <t xml:space="preserve">需加收</t>
    </r>
    <r>
      <rPr>
        <sz val="10"/>
        <rFont val="Arial"/>
        <family val="2"/>
      </rPr>
      <t xml:space="preserve">PCS 125/TEU</t>
    </r>
  </si>
  <si>
    <r>
      <rPr>
        <sz val="10"/>
        <rFont val="Noto Sans"/>
        <family val="2"/>
      </rPr>
      <t xml:space="preserve">根据中远集运欧洲贸易区指示，地中海</t>
    </r>
    <r>
      <rPr>
        <sz val="10"/>
        <rFont val="Arial"/>
        <family val="2"/>
      </rPr>
      <t xml:space="preserve">MD2/3</t>
    </r>
    <r>
      <rPr>
        <sz val="10"/>
        <rFont val="Noto Sans"/>
        <family val="2"/>
      </rPr>
      <t xml:space="preserve">线将严格执行</t>
    </r>
    <r>
      <rPr>
        <sz val="10"/>
        <rFont val="Arial"/>
        <family val="2"/>
      </rPr>
      <t xml:space="preserve">HC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-20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1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-23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2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3-25</t>
    </r>
    <r>
      <rPr>
        <sz val="10"/>
        <rFont val="Noto Sans"/>
        <family val="2"/>
      </rPr>
      <t xml:space="preserve">吨（含）</t>
    </r>
    <r>
      <rPr>
        <sz val="10"/>
        <rFont val="Arial"/>
        <family val="2"/>
      </rPr>
      <t xml:space="preserve">USD300/20G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吨及以上 </t>
    </r>
    <r>
      <rPr>
        <sz val="10"/>
        <rFont val="Arial"/>
        <family val="2"/>
      </rPr>
      <t xml:space="preserve">USD500/20GP</t>
    </r>
    <r>
      <rPr>
        <sz val="10"/>
        <rFont val="Noto Sans"/>
        <family val="2"/>
      </rPr>
      <t xml:space="preserve">。以上重量指货重。</t>
    </r>
  </si>
  <si>
    <t xml:space="preserve">2.EMC</t>
  </si>
  <si>
    <t xml:space="preserve">A.CARGOS WEIGHT (EXCLUDE TARE WEIGHT) 2SD&gt;=18TONS +USD150  &gt;=21TONS +USD300</t>
  </si>
  <si>
    <t xml:space="preserve">B.RATES ARE SUBJEXT TO ARS USD21/TEU</t>
  </si>
  <si>
    <t xml:space="preserve">3.YML </t>
  </si>
  <si>
    <t xml:space="preserve">ALL IN RATE + OWS;OWS: 20-24TONS, + $150; over 24TONS, + $350  </t>
  </si>
  <si>
    <t xml:space="preserve">4.ANL</t>
  </si>
  <si>
    <t xml:space="preserve">OVER WIGHT SURCHATGE(EXCLUDE TARE WEIGHT) &gt;=15.8TONS +USD167</t>
  </si>
  <si>
    <t xml:space="preserve">                World Express Logistics Development (China) Co., Ltd.</t>
  </si>
  <si>
    <t xml:space="preserve">20'</t>
  </si>
  <si>
    <t xml:space="preserve">40'</t>
  </si>
  <si>
    <t xml:space="preserve">HQ</t>
  </si>
  <si>
    <t xml:space="preserve">附加费</t>
  </si>
  <si>
    <t xml:space="preserve">HONGKONG</t>
  </si>
  <si>
    <t xml:space="preserve">1/4/6</t>
  </si>
  <si>
    <t xml:space="preserve">6/4/5</t>
  </si>
  <si>
    <t xml:space="preserve">SINGAPORE</t>
  </si>
  <si>
    <t xml:space="preserve">*135</t>
  </si>
  <si>
    <t xml:space="preserve">*260</t>
  </si>
  <si>
    <t xml:space="preserve">2,3,5</t>
  </si>
  <si>
    <t xml:space="preserve">11</t>
  </si>
  <si>
    <t xml:space="preserve">*170</t>
  </si>
  <si>
    <t xml:space="preserve">*340</t>
  </si>
  <si>
    <t xml:space="preserve">*130</t>
  </si>
  <si>
    <t xml:space="preserve">10</t>
  </si>
  <si>
    <t xml:space="preserve">1/2/4</t>
  </si>
  <si>
    <t xml:space="preserve">THAILAND</t>
  </si>
  <si>
    <t xml:space="preserve">BANGKOK</t>
  </si>
  <si>
    <t xml:space="preserve">*50</t>
  </si>
  <si>
    <t xml:space="preserve">*100</t>
  </si>
  <si>
    <t xml:space="preserve">LAEM CHABANG</t>
  </si>
  <si>
    <t xml:space="preserve">KAOHSIUNG</t>
  </si>
  <si>
    <t xml:space="preserve">15</t>
  </si>
  <si>
    <t xml:space="preserve">HMM</t>
  </si>
  <si>
    <t xml:space="preserve">290</t>
  </si>
  <si>
    <t xml:space="preserve">1/3/4</t>
  </si>
  <si>
    <t xml:space="preserve">14</t>
  </si>
  <si>
    <t xml:space="preserve">50</t>
  </si>
  <si>
    <t xml:space="preserve">100</t>
  </si>
  <si>
    <t xml:space="preserve">LAEM CHAMBANG</t>
  </si>
  <si>
    <t xml:space="preserve">*205</t>
  </si>
  <si>
    <t xml:space="preserve">*410</t>
  </si>
  <si>
    <t xml:space="preserve">9</t>
  </si>
  <si>
    <t xml:space="preserve">*155</t>
  </si>
  <si>
    <t xml:space="preserve">*310</t>
  </si>
  <si>
    <t xml:space="preserve">1/4</t>
  </si>
  <si>
    <r>
      <rPr>
        <sz val="11"/>
        <rFont val="Arial"/>
        <family val="2"/>
      </rPr>
      <t xml:space="preserve">INCL EBS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CIF</t>
    </r>
  </si>
  <si>
    <t xml:space="preserve">MALAYSIA (WEST)</t>
  </si>
  <si>
    <t xml:space="preserve">PORT KELANG</t>
  </si>
  <si>
    <t xml:space="preserve">105</t>
  </si>
  <si>
    <t xml:space="preserve">210</t>
  </si>
  <si>
    <t xml:space="preserve">2/5</t>
  </si>
  <si>
    <t xml:space="preserve">*30</t>
  </si>
  <si>
    <t xml:space="preserve">*60</t>
  </si>
  <si>
    <t xml:space="preserve">PENANG</t>
  </si>
  <si>
    <t xml:space="preserve">140</t>
  </si>
  <si>
    <t xml:space="preserve">280</t>
  </si>
  <si>
    <t xml:space="preserve">180</t>
  </si>
  <si>
    <r>
      <rPr>
        <sz val="11"/>
        <rFont val="Arial"/>
        <family val="2"/>
      </rPr>
      <t xml:space="preserve">SUB TO EBS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CIF</t>
    </r>
  </si>
  <si>
    <t xml:space="preserve">INDONESIA</t>
  </si>
  <si>
    <t xml:space="preserve">JAKARTA</t>
  </si>
  <si>
    <t xml:space="preserve">40</t>
  </si>
  <si>
    <t xml:space="preserve">*20</t>
  </si>
  <si>
    <t xml:space="preserve">1/3</t>
  </si>
  <si>
    <t xml:space="preserve">*10</t>
  </si>
  <si>
    <t xml:space="preserve">SURABAYA</t>
  </si>
  <si>
    <t xml:space="preserve">75</t>
  </si>
  <si>
    <t xml:space="preserve">MAERSK</t>
  </si>
  <si>
    <t xml:space="preserve">155</t>
  </si>
  <si>
    <t xml:space="preserve">305</t>
  </si>
  <si>
    <t xml:space="preserve">12</t>
  </si>
  <si>
    <t xml:space="preserve">SEMARANG</t>
  </si>
  <si>
    <t xml:space="preserve">HANJIN</t>
  </si>
  <si>
    <t xml:space="preserve">130</t>
  </si>
  <si>
    <t xml:space="preserve">260</t>
  </si>
  <si>
    <t xml:space="preserve">3.7</t>
  </si>
  <si>
    <t xml:space="preserve">13</t>
  </si>
  <si>
    <t xml:space="preserve">VIETNAM</t>
  </si>
  <si>
    <t xml:space="preserve">HO CHI MING</t>
  </si>
  <si>
    <t xml:space="preserve">150</t>
  </si>
  <si>
    <t xml:space="preserve">300</t>
  </si>
  <si>
    <t xml:space="preserve">3.4.6</t>
  </si>
  <si>
    <t xml:space="preserve">PHILIPPINES</t>
  </si>
  <si>
    <t xml:space="preserve">MANILA(N/S)</t>
  </si>
  <si>
    <t xml:space="preserve">*420</t>
  </si>
  <si>
    <t xml:space="preserve">*840</t>
  </si>
  <si>
    <t xml:space="preserve">0</t>
  </si>
  <si>
    <t xml:space="preserve">HONG KONG</t>
  </si>
  <si>
    <r>
      <rPr>
        <sz val="11"/>
        <rFont val="Arial"/>
        <family val="2"/>
      </rPr>
      <t xml:space="preserve">SUB EBS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CIF</t>
    </r>
  </si>
  <si>
    <r>
      <rPr>
        <sz val="10"/>
        <rFont val="Arial"/>
        <family val="2"/>
      </rPr>
      <t xml:space="preserve">P'OCEAN:HO CHI MING</t>
    </r>
    <r>
      <rPr>
        <sz val="10"/>
        <rFont val="Noto Sans"/>
        <family val="2"/>
      </rPr>
      <t xml:space="preserve">可接</t>
    </r>
    <r>
      <rPr>
        <sz val="10"/>
        <rFont val="Arial"/>
        <family val="2"/>
      </rPr>
      <t xml:space="preserve">ICD TRANSIMEX/ICD TAY NAM (TANAMEXCO)/ICD PHUC LONG +USD20/40</t>
    </r>
  </si>
  <si>
    <r>
      <rPr>
        <sz val="10"/>
        <rFont val="Arial"/>
        <family val="2"/>
      </rPr>
      <t xml:space="preserve">5/15</t>
    </r>
    <r>
      <rPr>
        <sz val="10"/>
        <rFont val="Noto Sans"/>
        <family val="2"/>
      </rPr>
      <t xml:space="preserve">起出口至东南亚、香港的货柜，征收</t>
    </r>
    <r>
      <rPr>
        <sz val="10"/>
        <rFont val="Arial"/>
        <family val="2"/>
      </rPr>
      <t xml:space="preserve">EB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RMB600/TEU</t>
    </r>
  </si>
  <si>
    <r>
      <rPr>
        <b val="true"/>
        <sz val="10"/>
        <rFont val="Arial"/>
        <family val="2"/>
      </rPr>
      <t xml:space="preserve">   YML:     INCL FAF/CAF </t>
    </r>
    <r>
      <rPr>
        <b val="true"/>
        <sz val="10"/>
        <rFont val="宋体"/>
        <family val="0"/>
        <charset val="134"/>
      </rPr>
      <t xml:space="preserve">+ EB</t>
    </r>
    <r>
      <rPr>
        <b val="true"/>
        <sz val="10"/>
        <rFont val="Arial"/>
        <family val="2"/>
      </rPr>
      <t xml:space="preserve">S(</t>
    </r>
    <r>
      <rPr>
        <b val="true"/>
        <sz val="10"/>
        <rFont val="宋体"/>
        <family val="0"/>
        <charset val="134"/>
      </rPr>
      <t xml:space="preserve">USD200/400) + CIC(USD100/200 )  </t>
    </r>
  </si>
  <si>
    <t xml:space="preserve">     </t>
  </si>
  <si>
    <r>
      <rPr>
        <b val="true"/>
        <sz val="10"/>
        <rFont val="Arial"/>
        <family val="2"/>
      </rPr>
      <t xml:space="preserve">COSCO:   20GP</t>
    </r>
    <r>
      <rPr>
        <b val="true"/>
        <sz val="10"/>
        <rFont val="Noto Sans"/>
        <family val="2"/>
      </rPr>
      <t xml:space="preserve">货重小于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吨 
</t>
    </r>
    <r>
      <rPr>
        <b val="true"/>
        <sz val="10"/>
        <rFont val="Arial"/>
        <family val="2"/>
      </rPr>
      <t xml:space="preserve">1.ALL RATES ARE INCLUSIVE OF FAF,BUT SBJECT TO BOTH ENDS THC AND OTHER SURCHARGES IF ANY       EBS:USD200/TUE;CIF:USD100/TEU;DOC:CNY400/BL;SLF:CNY50/UNIT.MANILA CIS CHARGE:USD100/TEU(COLLECT AT MANILA)PCS CHARGE:USD100/TEU</t>
    </r>
  </si>
  <si>
    <t xml:space="preserve">船公司</t>
  </si>
  <si>
    <t xml:space="preserve">附加费类型</t>
  </si>
  <si>
    <t xml:space="preserve">箱型</t>
  </si>
  <si>
    <t xml:space="preserve">币种</t>
  </si>
  <si>
    <r>
      <rPr>
        <sz val="10"/>
        <color rgb="FF000000"/>
        <rFont val="宋体"/>
        <family val="0"/>
      </rPr>
      <t xml:space="preserve">COSCO-</t>
    </r>
    <r>
      <rPr>
        <sz val="10"/>
        <color rgb="FF000000"/>
        <rFont val="Noto Sans"/>
        <family val="2"/>
      </rPr>
      <t xml:space="preserve">中远</t>
    </r>
  </si>
  <si>
    <t xml:space="preserve">CIC-CIC</t>
  </si>
  <si>
    <t xml:space="preserve">ALL</t>
  </si>
  <si>
    <t xml:space="preserve">USD</t>
  </si>
  <si>
    <t xml:space="preserve">EBS-EBS</t>
  </si>
  <si>
    <r>
      <rPr>
        <sz val="10"/>
        <color rgb="FF000000"/>
        <rFont val="宋体"/>
        <family val="0"/>
      </rPr>
      <t xml:space="preserve">CSCL-</t>
    </r>
    <r>
      <rPr>
        <sz val="10"/>
        <color rgb="FF000000"/>
        <rFont val="Noto Sans"/>
        <family val="2"/>
      </rPr>
      <t xml:space="preserve">中海</t>
    </r>
  </si>
  <si>
    <t xml:space="preserve">RCS-RCS</t>
  </si>
  <si>
    <t xml:space="preserve">RF</t>
  </si>
  <si>
    <r>
      <rPr>
        <sz val="10"/>
        <color rgb="FF000000"/>
        <rFont val="宋体"/>
        <family val="0"/>
      </rPr>
      <t xml:space="preserve">EMC-</t>
    </r>
    <r>
      <rPr>
        <sz val="10"/>
        <color rgb="FF000000"/>
        <rFont val="Noto Sans"/>
        <family val="2"/>
      </rPr>
      <t xml:space="preserve">长荣</t>
    </r>
  </si>
  <si>
    <r>
      <rPr>
        <sz val="10"/>
        <color rgb="FF000000"/>
        <rFont val="宋体"/>
        <family val="0"/>
      </rPr>
      <t xml:space="preserve">SBGLF-</t>
    </r>
    <r>
      <rPr>
        <sz val="10"/>
        <color rgb="FF000000"/>
        <rFont val="Noto Sans"/>
        <family val="2"/>
      </rPr>
      <t xml:space="preserve">设备管理费</t>
    </r>
  </si>
  <si>
    <t xml:space="preserve">CNY</t>
  </si>
  <si>
    <r>
      <rPr>
        <sz val="10"/>
        <color rgb="FF000000"/>
        <rFont val="宋体"/>
        <family val="0"/>
      </rPr>
      <t xml:space="preserve">HANJIN-</t>
    </r>
    <r>
      <rPr>
        <sz val="10"/>
        <color rgb="FF000000"/>
        <rFont val="Noto Sans"/>
        <family val="2"/>
      </rPr>
      <t xml:space="preserve">韩进海运</t>
    </r>
  </si>
  <si>
    <r>
      <rPr>
        <sz val="10"/>
        <color rgb="FF000000"/>
        <rFont val="宋体"/>
        <family val="0"/>
      </rPr>
      <t xml:space="preserve">HMM-</t>
    </r>
    <r>
      <rPr>
        <sz val="10"/>
        <color rgb="FF000000"/>
        <rFont val="Noto Sans"/>
        <family val="2"/>
      </rPr>
      <t xml:space="preserve">现代</t>
    </r>
  </si>
  <si>
    <r>
      <rPr>
        <sz val="10"/>
        <color rgb="FF000000"/>
        <rFont val="宋体"/>
        <family val="0"/>
      </rPr>
      <t xml:space="preserve">ABF-</t>
    </r>
    <r>
      <rPr>
        <sz val="10"/>
        <color rgb="FF000000"/>
        <rFont val="Noto Sans"/>
        <family val="2"/>
      </rPr>
      <t xml:space="preserve">安保费</t>
    </r>
  </si>
  <si>
    <r>
      <rPr>
        <sz val="10"/>
        <color rgb="FF000000"/>
        <rFont val="宋体"/>
        <family val="0"/>
      </rPr>
      <t xml:space="preserve">CZ-</t>
    </r>
    <r>
      <rPr>
        <sz val="10"/>
        <color rgb="FF000000"/>
        <rFont val="Noto Sans"/>
        <family val="2"/>
      </rPr>
      <t xml:space="preserve">操作费</t>
    </r>
  </si>
  <si>
    <t xml:space="preserve">MCC-MCC</t>
  </si>
  <si>
    <t xml:space="preserve">GP</t>
  </si>
  <si>
    <r>
      <rPr>
        <sz val="10"/>
        <color rgb="FF000000"/>
        <rFont val="宋体"/>
        <family val="0"/>
      </rPr>
      <t xml:space="preserve">FZ-</t>
    </r>
    <r>
      <rPr>
        <sz val="10"/>
        <color rgb="FF000000"/>
        <rFont val="Noto Sans"/>
        <family val="2"/>
      </rPr>
      <t xml:space="preserve">封志费</t>
    </r>
  </si>
  <si>
    <r>
      <rPr>
        <sz val="10"/>
        <color rgb="FF000000"/>
        <rFont val="宋体"/>
        <family val="0"/>
      </rPr>
      <t xml:space="preserve">PIL-</t>
    </r>
    <r>
      <rPr>
        <sz val="10"/>
        <color rgb="FF000000"/>
        <rFont val="Noto Sans"/>
        <family val="2"/>
      </rPr>
      <t xml:space="preserve">太平</t>
    </r>
  </si>
  <si>
    <r>
      <rPr>
        <sz val="10"/>
        <color rgb="FF000000"/>
        <rFont val="宋体"/>
        <family val="0"/>
      </rPr>
      <t xml:space="preserve">YML-</t>
    </r>
    <r>
      <rPr>
        <sz val="10"/>
        <color rgb="FF000000"/>
        <rFont val="Noto Sans"/>
        <family val="2"/>
      </rPr>
      <t xml:space="preserve">阳明</t>
    </r>
  </si>
  <si>
    <t xml:space="preserve">AUSTRALIAN</t>
  </si>
  <si>
    <t xml:space="preserve">BRISBANE</t>
  </si>
  <si>
    <t xml:space="preserve">1/2/5</t>
  </si>
  <si>
    <t xml:space="preserve">DIR</t>
  </si>
  <si>
    <t xml:space="preserve">13/22/24</t>
  </si>
  <si>
    <t xml:space="preserve">SYDNEY</t>
  </si>
  <si>
    <t xml:space="preserve">16/21</t>
  </si>
  <si>
    <t xml:space="preserve">MELBOURNE</t>
  </si>
  <si>
    <t xml:space="preserve">19/18</t>
  </si>
  <si>
    <t xml:space="preserve">ADELAIDE</t>
  </si>
  <si>
    <t xml:space="preserve">FREMANTLE</t>
  </si>
  <si>
    <r>
      <rPr>
        <sz val="12"/>
        <rFont val="宋体"/>
        <family val="0"/>
        <charset val="134"/>
      </rPr>
      <t xml:space="preserve">CSCL:</t>
    </r>
    <r>
      <rPr>
        <sz val="12"/>
        <rFont val="Noto Sans"/>
        <family val="2"/>
      </rPr>
      <t xml:space="preserve">运费之外另加收</t>
    </r>
    <r>
      <rPr>
        <sz val="12"/>
        <rFont val="宋体"/>
        <family val="0"/>
        <charset val="134"/>
      </rPr>
      <t xml:space="preserve">TH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HC ,locals,ssp</t>
    </r>
  </si>
  <si>
    <t xml:space="preserve">INDIA</t>
  </si>
  <si>
    <t xml:space="preserve">MUNDRA</t>
  </si>
  <si>
    <t xml:space="preserve">PKG</t>
  </si>
  <si>
    <r>
      <rPr>
        <sz val="12"/>
        <rFont val="Arial"/>
        <family val="2"/>
      </rPr>
      <t xml:space="preserve">KLF</t>
    </r>
    <r>
      <rPr>
        <sz val="12"/>
        <rFont val="Noto Sans"/>
        <family val="2"/>
      </rPr>
      <t xml:space="preserve">中转</t>
    </r>
  </si>
  <si>
    <t xml:space="preserve">NHAVA SHEVA</t>
  </si>
  <si>
    <t xml:space="preserve">19/15</t>
  </si>
  <si>
    <t xml:space="preserve">CHITTAGONG</t>
  </si>
  <si>
    <t xml:space="preserve">KLA</t>
  </si>
  <si>
    <t xml:space="preserve">3/5/6</t>
  </si>
  <si>
    <t xml:space="preserve">SIN</t>
  </si>
  <si>
    <t xml:space="preserve"> SRI LANKA</t>
  </si>
  <si>
    <t xml:space="preserve">COLOMBO</t>
  </si>
  <si>
    <t xml:space="preserve">PAKISTAN</t>
  </si>
  <si>
    <t xml:space="preserve">KARACHI</t>
  </si>
  <si>
    <r>
      <rPr>
        <b val="true"/>
        <sz val="11"/>
        <rFont val="Arial"/>
        <family val="2"/>
      </rPr>
      <t xml:space="preserve">CSAV</t>
    </r>
    <r>
      <rPr>
        <b val="true"/>
        <sz val="11"/>
        <rFont val="Noto Sans"/>
        <family val="2"/>
      </rPr>
      <t xml:space="preserve">货重超过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含）</t>
    </r>
    <r>
      <rPr>
        <b val="true"/>
        <sz val="11"/>
        <rFont val="Arial"/>
        <family val="2"/>
      </rPr>
      <t xml:space="preserve">18TON</t>
    </r>
    <r>
      <rPr>
        <b val="true"/>
        <sz val="11"/>
        <rFont val="Noto Sans"/>
        <family val="2"/>
      </rPr>
      <t xml:space="preserve">，收</t>
    </r>
    <r>
      <rPr>
        <b val="true"/>
        <sz val="11"/>
        <rFont val="Arial"/>
        <family val="2"/>
      </rPr>
      <t xml:space="preserve">OWS:USD100/TEU</t>
    </r>
  </si>
  <si>
    <r>
      <rPr>
        <b val="true"/>
        <sz val="11"/>
        <rFont val="Arial"/>
        <family val="2"/>
      </rPr>
      <t xml:space="preserve">CSAV:7/20</t>
    </r>
    <r>
      <rPr>
        <b val="true"/>
        <sz val="11"/>
        <rFont val="Noto Sans"/>
        <family val="2"/>
      </rPr>
      <t xml:space="preserve">开始征收</t>
    </r>
    <r>
      <rPr>
        <b val="true"/>
        <sz val="11"/>
        <rFont val="Arial"/>
        <family val="2"/>
      </rPr>
      <t xml:space="preserve">CIC(RMB600/TEU)</t>
    </r>
  </si>
  <si>
    <r>
      <rPr>
        <b val="true"/>
        <sz val="11"/>
        <rFont val="Arial"/>
        <family val="2"/>
      </rPr>
      <t xml:space="preserve">HAM-SUD</t>
    </r>
    <r>
      <rPr>
        <b val="true"/>
        <sz val="11"/>
        <rFont val="Noto Sans"/>
        <family val="2"/>
      </rPr>
      <t xml:space="preserve">货重超过</t>
    </r>
    <r>
      <rPr>
        <b val="true"/>
        <sz val="11"/>
        <rFont val="Arial"/>
        <family val="2"/>
      </rPr>
      <t xml:space="preserve">18TON(</t>
    </r>
    <r>
      <rPr>
        <b val="true"/>
        <sz val="11"/>
        <rFont val="Noto Sans"/>
        <family val="2"/>
      </rPr>
      <t xml:space="preserve">含）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收</t>
    </r>
    <r>
      <rPr>
        <b val="true"/>
        <sz val="11"/>
        <rFont val="Arial"/>
        <family val="2"/>
      </rPr>
      <t xml:space="preserve">OWS:USD100/20GP,</t>
    </r>
    <r>
      <rPr>
        <b val="true"/>
        <sz val="11"/>
        <rFont val="Noto Sans"/>
        <family val="2"/>
      </rPr>
      <t xml:space="preserve">超过</t>
    </r>
    <r>
      <rPr>
        <b val="true"/>
        <sz val="11"/>
        <rFont val="Arial"/>
        <family val="2"/>
      </rPr>
      <t xml:space="preserve">20TON</t>
    </r>
    <r>
      <rPr>
        <b val="true"/>
        <sz val="11"/>
        <rFont val="Noto Sans"/>
        <family val="2"/>
      </rPr>
      <t xml:space="preserve">（含），收</t>
    </r>
    <r>
      <rPr>
        <b val="true"/>
        <sz val="11"/>
        <rFont val="Arial"/>
        <family val="2"/>
      </rPr>
      <t xml:space="preserve">OWS:USD200/20GP</t>
    </r>
  </si>
  <si>
    <t xml:space="preserve">EMIRATES:18-22.99TONS(incl tare)+USD50,over23TONS(incl tare)+USD100</t>
  </si>
  <si>
    <r>
      <rPr>
        <b val="true"/>
        <sz val="11"/>
        <rFont val="Arial"/>
        <family val="2"/>
      </rPr>
      <t xml:space="preserve">EMIRATES</t>
    </r>
    <r>
      <rPr>
        <b val="true"/>
        <sz val="11"/>
        <rFont val="Noto Sans"/>
        <family val="2"/>
      </rPr>
      <t xml:space="preserve">印度线不申请</t>
    </r>
    <r>
      <rPr>
        <b val="true"/>
        <sz val="11"/>
        <rFont val="Arial"/>
        <family val="2"/>
      </rPr>
      <t xml:space="preserve">14</t>
    </r>
    <r>
      <rPr>
        <b val="true"/>
        <sz val="11"/>
        <rFont val="Noto Sans"/>
        <family val="2"/>
      </rPr>
      <t xml:space="preserve">天免费，需加</t>
    </r>
    <r>
      <rPr>
        <b val="true"/>
        <sz val="11"/>
        <rFont val="Arial"/>
        <family val="2"/>
      </rPr>
      <t xml:space="preserve">USD75/TEU</t>
    </r>
  </si>
  <si>
    <r>
      <rPr>
        <b val="true"/>
        <sz val="11"/>
        <rFont val="Arial"/>
        <family val="2"/>
      </rPr>
      <t xml:space="preserve">EMIRATES:7/22</t>
    </r>
    <r>
      <rPr>
        <b val="true"/>
        <sz val="11"/>
        <rFont val="Noto Sans"/>
        <family val="2"/>
      </rPr>
      <t xml:space="preserve">开始征收</t>
    </r>
    <r>
      <rPr>
        <b val="true"/>
        <sz val="11"/>
        <rFont val="Arial"/>
        <family val="2"/>
      </rPr>
      <t xml:space="preserve">CIC(RMB600/TEU)</t>
    </r>
  </si>
  <si>
    <r>
      <rPr>
        <b val="true"/>
        <sz val="11"/>
        <rFont val="Arial"/>
        <family val="2"/>
      </rPr>
      <t xml:space="preserve">P'OCEAN</t>
    </r>
    <r>
      <rPr>
        <b val="true"/>
        <sz val="11"/>
        <rFont val="Noto Sans"/>
        <family val="2"/>
      </rPr>
      <t xml:space="preserve">：小柜超过</t>
    </r>
    <r>
      <rPr>
        <b val="true"/>
        <sz val="11"/>
        <rFont val="Arial"/>
        <family val="2"/>
      </rPr>
      <t xml:space="preserve">18TON</t>
    </r>
    <r>
      <rPr>
        <b val="true"/>
        <sz val="11"/>
        <rFont val="Noto Sans"/>
        <family val="2"/>
      </rPr>
      <t xml:space="preserve">加收</t>
    </r>
    <r>
      <rPr>
        <b val="true"/>
        <sz val="11"/>
        <rFont val="Arial"/>
        <family val="2"/>
      </rPr>
      <t xml:space="preserve">OWS:USD50,</t>
    </r>
    <r>
      <rPr>
        <b val="true"/>
        <sz val="11"/>
        <rFont val="Noto Sans"/>
        <family val="2"/>
      </rPr>
      <t xml:space="preserve">超过</t>
    </r>
    <r>
      <rPr>
        <b val="true"/>
        <sz val="11"/>
        <rFont val="Arial"/>
        <family val="2"/>
      </rPr>
      <t xml:space="preserve">22TON</t>
    </r>
    <r>
      <rPr>
        <b val="true"/>
        <sz val="11"/>
        <rFont val="Noto Sans"/>
        <family val="2"/>
      </rPr>
      <t xml:space="preserve">加收</t>
    </r>
    <r>
      <rPr>
        <b val="true"/>
        <sz val="11"/>
        <rFont val="Arial"/>
        <family val="2"/>
      </rPr>
      <t xml:space="preserve">OWS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USD100</t>
    </r>
  </si>
  <si>
    <r>
      <rPr>
        <b val="true"/>
        <sz val="11"/>
        <rFont val="Arial"/>
        <family val="2"/>
      </rPr>
      <t xml:space="preserve">P'OCEAN:7/21</t>
    </r>
    <r>
      <rPr>
        <b val="true"/>
        <sz val="11"/>
        <rFont val="Noto Sans"/>
        <family val="2"/>
      </rPr>
      <t xml:space="preserve">开始征收</t>
    </r>
    <r>
      <rPr>
        <b val="true"/>
        <sz val="11"/>
        <rFont val="Arial"/>
        <family val="2"/>
      </rPr>
      <t xml:space="preserve">CIC(RMB600/TEU)</t>
    </r>
  </si>
  <si>
    <t xml:space="preserve">ZIM:Subject to OWS for NSA:16-20.99TONS+USD100,21-24.99+USD200,not accept if over 25TONS</t>
  </si>
  <si>
    <t xml:space="preserve">EMC:&gt;21TON,+USD100/20GP</t>
  </si>
  <si>
    <r>
      <rPr>
        <b val="true"/>
        <sz val="11"/>
        <rFont val="Arial"/>
        <family val="2"/>
      </rPr>
      <t xml:space="preserve">NYK:N.SHEVA</t>
    </r>
    <r>
      <rPr>
        <b val="true"/>
        <sz val="11"/>
        <rFont val="Noto Sans"/>
        <family val="2"/>
      </rPr>
      <t xml:space="preserve">超过</t>
    </r>
    <r>
      <rPr>
        <b val="true"/>
        <sz val="11"/>
        <rFont val="Arial"/>
        <family val="2"/>
      </rPr>
      <t xml:space="preserve">14TON</t>
    </r>
    <r>
      <rPr>
        <b val="true"/>
        <sz val="11"/>
        <rFont val="Noto Sans"/>
        <family val="2"/>
      </rPr>
      <t xml:space="preserve">不接</t>
    </r>
  </si>
  <si>
    <t xml:space="preserve">印度内陆点请来电确认</t>
  </si>
  <si>
    <t xml:space="preserve">YML:   INCL BAF,PLUS IS/ISPS/THC/OW     IS:US100/TEU collect at pod for NAVA SHEVA/CHENNAI/BOMBAI                                           </t>
  </si>
  <si>
    <t xml:space="preserve">            ISPS USD10/UNIT collect at pod          OWS: 18-21TONS,+USD100; 21-24TONS,+USD200; over 24ton--unacceptable</t>
  </si>
  <si>
    <t xml:space="preserve">            REMARK: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上运价为</t>
    </r>
    <r>
      <rPr>
        <sz val="10"/>
        <rFont val="Arial"/>
        <family val="2"/>
      </rPr>
      <t xml:space="preserve">ALL IN</t>
    </r>
    <r>
      <rPr>
        <sz val="10"/>
        <rFont val="Noto Sans"/>
        <family val="2"/>
      </rPr>
      <t xml:space="preserve">运价，包含</t>
    </r>
    <r>
      <rPr>
        <sz val="10"/>
        <rFont val="Arial"/>
        <family val="2"/>
      </rPr>
      <t xml:space="preserve">BAF/ISPS</t>
    </r>
    <r>
      <rPr>
        <sz val="10"/>
        <rFont val="Noto Sans"/>
        <family val="2"/>
      </rPr>
      <t xml:space="preserve">等附加费 。</t>
    </r>
  </si>
  <si>
    <r>
      <rPr>
        <sz val="10"/>
        <rFont val="Arial"/>
        <family val="2"/>
      </rPr>
      <t xml:space="preserve">                              2.</t>
    </r>
    <r>
      <rPr>
        <sz val="10"/>
        <rFont val="Noto Sans"/>
        <family val="2"/>
      </rPr>
      <t xml:space="preserve">以上运价仅供参考，实际运价以邮件确认为准。</t>
    </r>
  </si>
  <si>
    <r>
      <rPr>
        <sz val="10"/>
        <rFont val="Arial"/>
        <family val="2"/>
      </rPr>
      <t xml:space="preserve">                              3.</t>
    </r>
    <r>
      <rPr>
        <sz val="10"/>
        <rFont val="Noto Sans"/>
        <family val="2"/>
      </rPr>
      <t xml:space="preserve">各航线小柜的超重费标准不同，请电讯为准。</t>
    </r>
  </si>
  <si>
    <t xml:space="preserve">                                                                                                      上海葳而国际物流有限公司</t>
  </si>
  <si>
    <t xml:space="preserve">                                               TEL: 021-60319696/65451363/65378883/65456918    FAX: 021-65862766</t>
  </si>
  <si>
    <t xml:space="preserve">西非线</t>
  </si>
  <si>
    <t xml:space="preserve">Destination</t>
  </si>
  <si>
    <t xml:space="preserve">备注</t>
  </si>
  <si>
    <t xml:space="preserve">有效期</t>
  </si>
  <si>
    <t xml:space="preserve">20'GP</t>
  </si>
  <si>
    <t xml:space="preserve">40'GP</t>
  </si>
  <si>
    <t xml:space="preserve">40'HQ</t>
  </si>
  <si>
    <r>
      <rPr>
        <sz val="10"/>
        <rFont val="Times New Roman"/>
        <family val="1"/>
      </rPr>
      <t xml:space="preserve">ANGOLA </t>
    </r>
    <r>
      <rPr>
        <sz val="10"/>
        <rFont val="Noto Sans"/>
        <family val="2"/>
      </rPr>
      <t xml:space="preserve">（安哥拉）</t>
    </r>
  </si>
  <si>
    <r>
      <rPr>
        <sz val="10"/>
        <rFont val="Times New Roman"/>
        <family val="1"/>
      </rPr>
      <t xml:space="preserve">LUANDA (</t>
    </r>
    <r>
      <rPr>
        <sz val="10"/>
        <rFont val="Noto Sans"/>
        <family val="2"/>
      </rPr>
      <t xml:space="preserve">卢安达）</t>
    </r>
  </si>
  <si>
    <t xml:space="preserve">五</t>
  </si>
  <si>
    <t xml:space="preserve">MSK</t>
  </si>
  <si>
    <r>
      <rPr>
        <sz val="10"/>
        <rFont val="Noto Sans"/>
        <family val="2"/>
      </rPr>
      <t xml:space="preserve">不含税</t>
    </r>
    <r>
      <rPr>
        <sz val="10"/>
        <rFont val="Times New Roman"/>
        <family val="1"/>
      </rPr>
      <t xml:space="preserve">ALL IN</t>
    </r>
  </si>
  <si>
    <t xml:space="preserve">6.15-.6.30</t>
  </si>
  <si>
    <r>
      <rPr>
        <sz val="10"/>
        <rFont val="Arial"/>
        <family val="2"/>
      </rPr>
      <t xml:space="preserve">ANGOLA </t>
    </r>
    <r>
      <rPr>
        <sz val="10"/>
        <rFont val="Noto Sans"/>
        <family val="2"/>
      </rPr>
      <t xml:space="preserve">（安哥拉）</t>
    </r>
  </si>
  <si>
    <r>
      <rPr>
        <sz val="10"/>
        <rFont val="Arial"/>
        <family val="2"/>
      </rPr>
      <t xml:space="preserve">LUANDA (</t>
    </r>
    <r>
      <rPr>
        <sz val="10"/>
        <rFont val="Noto Sans"/>
        <family val="2"/>
      </rPr>
      <t xml:space="preserve">卢安达）</t>
    </r>
  </si>
  <si>
    <t xml:space="preserve">周五</t>
  </si>
  <si>
    <t xml:space="preserve">PTSIE</t>
  </si>
  <si>
    <t xml:space="preserve">MSC</t>
  </si>
  <si>
    <t xml:space="preserve">SAT</t>
  </si>
  <si>
    <t xml:space="preserve">Direct</t>
  </si>
  <si>
    <t xml:space="preserve">SAF</t>
  </si>
  <si>
    <r>
      <rPr>
        <sz val="10"/>
        <rFont val="Times New Roman"/>
        <family val="1"/>
      </rPr>
      <t xml:space="preserve">LOBITO </t>
    </r>
    <r>
      <rPr>
        <sz val="10"/>
        <rFont val="Noto Sans"/>
        <family val="2"/>
      </rPr>
      <t xml:space="preserve">（罗比托）</t>
    </r>
  </si>
  <si>
    <t xml:space="preserve">日</t>
  </si>
  <si>
    <t xml:space="preserve">PORT TANGIER</t>
  </si>
  <si>
    <r>
      <rPr>
        <sz val="10"/>
        <rFont val="Arial"/>
        <family val="2"/>
      </rPr>
      <t xml:space="preserve">LOBITO </t>
    </r>
    <r>
      <rPr>
        <sz val="10"/>
        <rFont val="Noto Sans"/>
        <family val="2"/>
      </rPr>
      <t xml:space="preserve">（罗比托）</t>
    </r>
  </si>
  <si>
    <t xml:space="preserve">ZAZBA</t>
  </si>
  <si>
    <t xml:space="preserve">SUN</t>
  </si>
  <si>
    <t xml:space="preserve">Algeciras</t>
  </si>
  <si>
    <r>
      <rPr>
        <sz val="10"/>
        <rFont val="Times New Roman"/>
        <family val="1"/>
      </rPr>
      <t xml:space="preserve">NAMIBE </t>
    </r>
    <r>
      <rPr>
        <sz val="10"/>
        <rFont val="Noto Sans"/>
        <family val="2"/>
      </rPr>
      <t xml:space="preserve">（纳米比）</t>
    </r>
  </si>
  <si>
    <t xml:space="preserve">四</t>
  </si>
  <si>
    <t xml:space="preserve">Walvis Bay</t>
  </si>
  <si>
    <r>
      <rPr>
        <sz val="10"/>
        <rFont val="Arial"/>
        <family val="2"/>
      </rPr>
      <t xml:space="preserve">NAMIBE </t>
    </r>
    <r>
      <rPr>
        <sz val="10"/>
        <rFont val="Noto Sans"/>
        <family val="2"/>
      </rPr>
      <t xml:space="preserve">（纳米比）</t>
    </r>
  </si>
  <si>
    <r>
      <rPr>
        <sz val="10"/>
        <color rgb="FF000000"/>
        <rFont val="Times New Roman"/>
        <family val="1"/>
      </rPr>
      <t xml:space="preserve">BENIN </t>
    </r>
    <r>
      <rPr>
        <sz val="10"/>
        <color rgb="FF000000"/>
        <rFont val="Noto Sans"/>
        <family val="2"/>
      </rPr>
      <t xml:space="preserve">（贝宁）</t>
    </r>
  </si>
  <si>
    <r>
      <rPr>
        <sz val="10"/>
        <rFont val="Times New Roman"/>
        <family val="1"/>
      </rPr>
      <t xml:space="preserve">COTONOU </t>
    </r>
    <r>
      <rPr>
        <sz val="10"/>
        <color rgb="FF000000"/>
        <rFont val="Noto Sans"/>
        <family val="2"/>
      </rPr>
      <t xml:space="preserve">（科特努）</t>
    </r>
  </si>
  <si>
    <t xml:space="preserve">TPP</t>
  </si>
  <si>
    <r>
      <rPr>
        <sz val="10"/>
        <rFont val="Arial"/>
        <family val="2"/>
      </rPr>
      <t xml:space="preserve">BENIN </t>
    </r>
    <r>
      <rPr>
        <sz val="10"/>
        <color rgb="FF000000"/>
        <rFont val="Noto Sans"/>
        <family val="2"/>
      </rPr>
      <t xml:space="preserve">（贝宁）</t>
    </r>
  </si>
  <si>
    <r>
      <rPr>
        <sz val="10"/>
        <rFont val="Arial"/>
        <family val="2"/>
      </rPr>
      <t xml:space="preserve">COTONOU </t>
    </r>
    <r>
      <rPr>
        <sz val="10"/>
        <color rgb="FF000000"/>
        <rFont val="Noto Sans"/>
        <family val="2"/>
      </rPr>
      <t xml:space="preserve">（科特努）</t>
    </r>
  </si>
  <si>
    <r>
      <rPr>
        <sz val="10"/>
        <rFont val="Noto Sans"/>
        <family val="2"/>
      </rPr>
      <t xml:space="preserve">不含税</t>
    </r>
    <r>
      <rPr>
        <sz val="10"/>
        <rFont val="Times New Roman"/>
        <family val="1"/>
      </rPr>
      <t xml:space="preserve">ALL IN,</t>
    </r>
    <r>
      <rPr>
        <sz val="10"/>
        <rFont val="Noto Sans"/>
        <family val="2"/>
      </rPr>
      <t xml:space="preserve">超重费另算</t>
    </r>
  </si>
  <si>
    <t xml:space="preserve">LOME</t>
  </si>
  <si>
    <t xml:space="preserve">THU</t>
  </si>
  <si>
    <t xml:space="preserve">MYTPP</t>
  </si>
  <si>
    <r>
      <rPr>
        <sz val="10"/>
        <rFont val="Times New Roman"/>
        <family val="1"/>
      </rPr>
      <t xml:space="preserve">CAPE VERDE ISLAND (</t>
    </r>
    <r>
      <rPr>
        <sz val="10"/>
        <rFont val="Noto Sans"/>
        <family val="2"/>
      </rPr>
      <t xml:space="preserve">佛得角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INDELO (</t>
    </r>
    <r>
      <rPr>
        <sz val="10"/>
        <rFont val="Noto Sans"/>
        <family val="2"/>
      </rPr>
      <t xml:space="preserve">明德卢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CAPE VERDE ISLAND (</t>
    </r>
    <r>
      <rPr>
        <sz val="10"/>
        <rFont val="Noto Sans"/>
        <family val="2"/>
      </rPr>
      <t xml:space="preserve">佛得角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MINDELO (</t>
    </r>
    <r>
      <rPr>
        <sz val="10"/>
        <rFont val="Noto Sans"/>
        <family val="2"/>
      </rPr>
      <t xml:space="preserve">明德卢</t>
    </r>
    <r>
      <rPr>
        <sz val="10"/>
        <rFont val="Tahoma"/>
        <family val="2"/>
        <charset val="134"/>
      </rPr>
      <t xml:space="preserve">)</t>
    </r>
  </si>
  <si>
    <t xml:space="preserve">周日</t>
  </si>
  <si>
    <t xml:space="preserve">ZZWAF</t>
  </si>
  <si>
    <r>
      <rPr>
        <sz val="10"/>
        <rFont val="Times New Roman"/>
        <family val="1"/>
      </rPr>
      <t xml:space="preserve">PRAIA  (</t>
    </r>
    <r>
      <rPr>
        <sz val="10"/>
        <rFont val="Noto Sans"/>
        <family val="2"/>
      </rPr>
      <t xml:space="preserve">普拉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PRAIA  (</t>
    </r>
    <r>
      <rPr>
        <sz val="10"/>
        <rFont val="Noto Sans"/>
        <family val="2"/>
      </rPr>
      <t xml:space="preserve">普拉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CONGO </t>
    </r>
    <r>
      <rPr>
        <sz val="10"/>
        <rFont val="Noto Sans"/>
        <family val="2"/>
      </rPr>
      <t xml:space="preserve">（刚果）</t>
    </r>
  </si>
  <si>
    <r>
      <rPr>
        <sz val="10"/>
        <rFont val="Times New Roman"/>
        <family val="1"/>
      </rPr>
      <t xml:space="preserve">POINTE NOIRE (</t>
    </r>
    <r>
      <rPr>
        <sz val="10"/>
        <rFont val="Noto Sans"/>
        <family val="2"/>
      </rPr>
      <t xml:space="preserve">黑角）</t>
    </r>
  </si>
  <si>
    <r>
      <rPr>
        <sz val="10"/>
        <rFont val="Arial"/>
        <family val="2"/>
      </rPr>
      <t xml:space="preserve">CONGO </t>
    </r>
    <r>
      <rPr>
        <sz val="10"/>
        <rFont val="Noto Sans"/>
        <family val="2"/>
      </rPr>
      <t xml:space="preserve">（刚果）</t>
    </r>
  </si>
  <si>
    <r>
      <rPr>
        <sz val="10"/>
        <rFont val="Arial"/>
        <family val="2"/>
      </rPr>
      <t xml:space="preserve">POINTE NOIRE (</t>
    </r>
    <r>
      <rPr>
        <sz val="10"/>
        <rFont val="Noto Sans"/>
        <family val="2"/>
      </rPr>
      <t xml:space="preserve">黑角）</t>
    </r>
  </si>
  <si>
    <r>
      <rPr>
        <sz val="10"/>
        <rFont val="Times New Roman"/>
        <family val="1"/>
      </rPr>
      <t xml:space="preserve">CONGO DR</t>
    </r>
    <r>
      <rPr>
        <sz val="10"/>
        <rFont val="Noto Sans"/>
        <family val="2"/>
      </rPr>
      <t xml:space="preserve">（刚果民主共和国）</t>
    </r>
  </si>
  <si>
    <r>
      <rPr>
        <sz val="10"/>
        <rFont val="Times New Roman"/>
        <family val="1"/>
      </rPr>
      <t xml:space="preserve">MATADI </t>
    </r>
    <r>
      <rPr>
        <sz val="10"/>
        <rFont val="Noto Sans"/>
        <family val="2"/>
      </rPr>
      <t xml:space="preserve">（马塔迪）</t>
    </r>
  </si>
  <si>
    <t xml:space="preserve">Pointe Noire</t>
  </si>
  <si>
    <r>
      <rPr>
        <sz val="10"/>
        <rFont val="Arial"/>
        <family val="2"/>
      </rPr>
      <t xml:space="preserve">CONGO DR</t>
    </r>
    <r>
      <rPr>
        <sz val="10"/>
        <rFont val="Noto Sans"/>
        <family val="2"/>
      </rPr>
      <t xml:space="preserve">（刚果民主共和国）</t>
    </r>
  </si>
  <si>
    <r>
      <rPr>
        <sz val="10"/>
        <rFont val="Arial"/>
        <family val="2"/>
      </rPr>
      <t xml:space="preserve">MATADI </t>
    </r>
    <r>
      <rPr>
        <sz val="10"/>
        <rFont val="Noto Sans"/>
        <family val="2"/>
      </rPr>
      <t xml:space="preserve">（马塔迪）</t>
    </r>
  </si>
  <si>
    <r>
      <rPr>
        <sz val="10"/>
        <rFont val="Tahoma"/>
        <family val="2"/>
        <charset val="134"/>
      </rPr>
      <t xml:space="preserve">EQUATORIAL GUINEA </t>
    </r>
    <r>
      <rPr>
        <sz val="10"/>
        <rFont val="Noto Sans"/>
        <family val="2"/>
      </rPr>
      <t xml:space="preserve">（赤道几内亚）</t>
    </r>
  </si>
  <si>
    <r>
      <rPr>
        <sz val="10"/>
        <rFont val="Times New Roman"/>
        <family val="1"/>
      </rPr>
      <t xml:space="preserve">BATA </t>
    </r>
    <r>
      <rPr>
        <sz val="10"/>
        <rFont val="Noto Sans"/>
        <family val="2"/>
      </rPr>
      <t xml:space="preserve">（巴塔）</t>
    </r>
  </si>
  <si>
    <t xml:space="preserve">POINTE NOIRE</t>
  </si>
  <si>
    <r>
      <rPr>
        <sz val="10"/>
        <rFont val="Arial"/>
        <family val="2"/>
      </rPr>
      <t xml:space="preserve">EQUATORIAL GUINEA </t>
    </r>
    <r>
      <rPr>
        <sz val="10"/>
        <rFont val="Noto Sans"/>
        <family val="2"/>
      </rPr>
      <t xml:space="preserve">（赤道几内亚）</t>
    </r>
  </si>
  <si>
    <r>
      <rPr>
        <sz val="10"/>
        <rFont val="Arial"/>
        <family val="2"/>
      </rPr>
      <t xml:space="preserve">BATA </t>
    </r>
    <r>
      <rPr>
        <sz val="10"/>
        <rFont val="Noto Sans"/>
        <family val="2"/>
      </rPr>
      <t xml:space="preserve">（巴塔）</t>
    </r>
  </si>
  <si>
    <r>
      <rPr>
        <sz val="10"/>
        <rFont val="Times New Roman"/>
        <family val="1"/>
      </rPr>
      <t xml:space="preserve">MALABO </t>
    </r>
    <r>
      <rPr>
        <sz val="10"/>
        <rFont val="Noto Sans"/>
        <family val="2"/>
      </rPr>
      <t xml:space="preserve">（马拉伯）</t>
    </r>
  </si>
  <si>
    <r>
      <rPr>
        <sz val="10"/>
        <rFont val="Arial"/>
        <family val="2"/>
      </rPr>
      <t xml:space="preserve">MALABO </t>
    </r>
    <r>
      <rPr>
        <sz val="10"/>
        <rFont val="Noto Sans"/>
        <family val="2"/>
      </rPr>
      <t xml:space="preserve">（马拉伯）</t>
    </r>
  </si>
  <si>
    <t xml:space="preserve">周三</t>
  </si>
  <si>
    <t xml:space="preserve">Durban</t>
  </si>
  <si>
    <r>
      <rPr>
        <sz val="10"/>
        <rFont val="Times New Roman"/>
        <family val="1"/>
      </rPr>
      <t xml:space="preserve">GABON </t>
    </r>
    <r>
      <rPr>
        <sz val="10"/>
        <rFont val="Noto Sans"/>
        <family val="2"/>
      </rPr>
      <t xml:space="preserve">（加蓬）</t>
    </r>
  </si>
  <si>
    <r>
      <rPr>
        <sz val="10"/>
        <rFont val="Times New Roman"/>
        <family val="1"/>
      </rPr>
      <t xml:space="preserve">LIBREVILLE</t>
    </r>
    <r>
      <rPr>
        <sz val="10"/>
        <rFont val="Noto Sans"/>
        <family val="2"/>
      </rPr>
      <t xml:space="preserve">（利伯维尔）</t>
    </r>
  </si>
  <si>
    <t xml:space="preserve">pointe noire</t>
  </si>
  <si>
    <r>
      <rPr>
        <sz val="10"/>
        <rFont val="Arial"/>
        <family val="2"/>
      </rPr>
      <t xml:space="preserve">GABON </t>
    </r>
    <r>
      <rPr>
        <sz val="10"/>
        <rFont val="Noto Sans"/>
        <family val="2"/>
      </rPr>
      <t xml:space="preserve">（加蓬）</t>
    </r>
  </si>
  <si>
    <r>
      <rPr>
        <sz val="10"/>
        <rFont val="Arial"/>
        <family val="2"/>
      </rPr>
      <t xml:space="preserve">LIBREVILLE</t>
    </r>
    <r>
      <rPr>
        <sz val="10"/>
        <rFont val="Noto Sans"/>
        <family val="2"/>
      </rPr>
      <t xml:space="preserve">（利伯维尔）</t>
    </r>
  </si>
  <si>
    <t xml:space="preserve">SGSIN</t>
  </si>
  <si>
    <r>
      <rPr>
        <sz val="10"/>
        <color rgb="FF000000"/>
        <rFont val="Times New Roman"/>
        <family val="1"/>
      </rPr>
      <t xml:space="preserve">GAMBIA </t>
    </r>
    <r>
      <rPr>
        <sz val="10"/>
        <color rgb="FF000000"/>
        <rFont val="Noto Sans"/>
        <family val="2"/>
      </rPr>
      <t xml:space="preserve">（冈比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BANJUL </t>
    </r>
    <r>
      <rPr>
        <sz val="10"/>
        <color rgb="FF000000"/>
        <rFont val="Noto Sans"/>
        <family val="2"/>
      </rPr>
      <t xml:space="preserve">（班珠尔）</t>
    </r>
  </si>
  <si>
    <r>
      <rPr>
        <sz val="10"/>
        <color rgb="FF000000"/>
        <rFont val="Times New Roman"/>
        <family val="1"/>
      </rPr>
      <t xml:space="preserve">Port Tangier</t>
    </r>
    <r>
      <rPr>
        <sz val="9"/>
        <color rgb="FF000000"/>
        <rFont val="Verdana"/>
        <family val="2"/>
      </rPr>
      <t xml:space="preserve"> </t>
    </r>
  </si>
  <si>
    <r>
      <rPr>
        <sz val="10"/>
        <rFont val="Arial"/>
        <family val="2"/>
      </rPr>
      <t xml:space="preserve">GAMBIA </t>
    </r>
    <r>
      <rPr>
        <sz val="10"/>
        <color rgb="FF000000"/>
        <rFont val="Noto Sans"/>
        <family val="2"/>
      </rPr>
      <t xml:space="preserve">（冈比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BANJUL </t>
    </r>
    <r>
      <rPr>
        <sz val="10"/>
        <color rgb="FF000000"/>
        <rFont val="Noto Sans"/>
        <family val="2"/>
      </rPr>
      <t xml:space="preserve">（班珠尔）</t>
    </r>
  </si>
  <si>
    <t xml:space="preserve">Port Tangier</t>
  </si>
  <si>
    <r>
      <rPr>
        <sz val="10"/>
        <rFont val="Times New Roman"/>
        <family val="1"/>
      </rPr>
      <t xml:space="preserve">GAMEROON (</t>
    </r>
    <r>
      <rPr>
        <sz val="10"/>
        <rFont val="Noto Sans"/>
        <family val="2"/>
      </rPr>
      <t xml:space="preserve">喀麦隆）</t>
    </r>
  </si>
  <si>
    <r>
      <rPr>
        <sz val="10"/>
        <rFont val="Times New Roman"/>
        <family val="1"/>
      </rPr>
      <t xml:space="preserve">DOUALA  (</t>
    </r>
    <r>
      <rPr>
        <sz val="10"/>
        <rFont val="Noto Sans"/>
        <family val="2"/>
      </rPr>
      <t xml:space="preserve">杜阿拉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GAMEROON (</t>
    </r>
    <r>
      <rPr>
        <sz val="10"/>
        <rFont val="Noto Sans"/>
        <family val="2"/>
      </rPr>
      <t xml:space="preserve">喀麦隆）</t>
    </r>
  </si>
  <si>
    <r>
      <rPr>
        <sz val="10"/>
        <rFont val="Arial"/>
        <family val="2"/>
      </rPr>
      <t xml:space="preserve">DOUALA  (</t>
    </r>
    <r>
      <rPr>
        <sz val="10"/>
        <rFont val="Noto Sans"/>
        <family val="2"/>
      </rPr>
      <t xml:space="preserve">杜阿拉</t>
    </r>
    <r>
      <rPr>
        <sz val="10"/>
        <rFont val="Tahoma"/>
        <family val="2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GHANA </t>
    </r>
    <r>
      <rPr>
        <sz val="10"/>
        <color rgb="FF000000"/>
        <rFont val="Noto Sans"/>
        <family val="2"/>
      </rPr>
      <t xml:space="preserve">（加纳）</t>
    </r>
  </si>
  <si>
    <r>
      <rPr>
        <sz val="10"/>
        <rFont val="Times New Roman"/>
        <family val="1"/>
      </rPr>
      <t xml:space="preserve">TEMA </t>
    </r>
    <r>
      <rPr>
        <sz val="10"/>
        <color rgb="FF000000"/>
        <rFont val="Noto Sans"/>
        <family val="2"/>
      </rPr>
      <t xml:space="preserve">（特马）</t>
    </r>
  </si>
  <si>
    <r>
      <rPr>
        <sz val="10"/>
        <rFont val="Arial"/>
        <family val="2"/>
      </rPr>
      <t xml:space="preserve">GHANA </t>
    </r>
    <r>
      <rPr>
        <sz val="10"/>
        <color rgb="FF000000"/>
        <rFont val="Noto Sans"/>
        <family val="2"/>
      </rPr>
      <t xml:space="preserve">（加纳）</t>
    </r>
  </si>
  <si>
    <r>
      <rPr>
        <sz val="10"/>
        <rFont val="Arial"/>
        <family val="2"/>
      </rPr>
      <t xml:space="preserve">TEMA </t>
    </r>
    <r>
      <rPr>
        <sz val="10"/>
        <color rgb="FF000000"/>
        <rFont val="Noto Sans"/>
        <family val="2"/>
      </rPr>
      <t xml:space="preserve">（特马）</t>
    </r>
  </si>
  <si>
    <t xml:space="preserve">MON</t>
  </si>
  <si>
    <r>
      <rPr>
        <sz val="10"/>
        <rFont val="Times New Roman"/>
        <family val="1"/>
      </rPr>
      <t xml:space="preserve">TAKORADI</t>
    </r>
    <r>
      <rPr>
        <sz val="10"/>
        <rFont val="Noto Sans"/>
        <family val="2"/>
      </rPr>
      <t xml:space="preserve">（塔科拉迪）</t>
    </r>
  </si>
  <si>
    <r>
      <rPr>
        <sz val="10"/>
        <rFont val="Arial"/>
        <family val="2"/>
      </rPr>
      <t xml:space="preserve">TAKORADI</t>
    </r>
    <r>
      <rPr>
        <sz val="10"/>
        <rFont val="Noto Sans"/>
        <family val="2"/>
      </rPr>
      <t xml:space="preserve">（塔科拉迪）</t>
    </r>
  </si>
  <si>
    <r>
      <rPr>
        <sz val="10"/>
        <rFont val="Times New Roman"/>
        <family val="1"/>
      </rPr>
      <t xml:space="preserve">GUINEA </t>
    </r>
    <r>
      <rPr>
        <sz val="10"/>
        <rFont val="Noto Sans"/>
        <family val="2"/>
      </rPr>
      <t xml:space="preserve">（几内亚）</t>
    </r>
  </si>
  <si>
    <r>
      <rPr>
        <sz val="10"/>
        <rFont val="Times New Roman"/>
        <family val="1"/>
      </rPr>
      <t xml:space="preserve">CONAKRY </t>
    </r>
    <r>
      <rPr>
        <sz val="10"/>
        <rFont val="Noto Sans"/>
        <family val="2"/>
      </rPr>
      <t xml:space="preserve">（科纳克里）</t>
    </r>
  </si>
  <si>
    <r>
      <rPr>
        <sz val="10"/>
        <rFont val="Arial"/>
        <family val="2"/>
      </rPr>
      <t xml:space="preserve">GUINEA </t>
    </r>
    <r>
      <rPr>
        <sz val="10"/>
        <rFont val="Noto Sans"/>
        <family val="2"/>
      </rPr>
      <t xml:space="preserve">（几内亚）</t>
    </r>
  </si>
  <si>
    <r>
      <rPr>
        <sz val="10"/>
        <rFont val="Arial"/>
        <family val="2"/>
      </rPr>
      <t xml:space="preserve">CONAKRY </t>
    </r>
    <r>
      <rPr>
        <sz val="10"/>
        <rFont val="Noto Sans"/>
        <family val="2"/>
      </rPr>
      <t xml:space="preserve">（科纳克里）</t>
    </r>
  </si>
  <si>
    <r>
      <rPr>
        <sz val="10"/>
        <rFont val="Times New Roman"/>
        <family val="1"/>
      </rPr>
      <t xml:space="preserve">GUINEA BISSAU  </t>
    </r>
    <r>
      <rPr>
        <sz val="10"/>
        <rFont val="Noto Sans"/>
        <family val="2"/>
      </rPr>
      <t xml:space="preserve">（几内亚比绍）</t>
    </r>
  </si>
  <si>
    <r>
      <rPr>
        <sz val="10"/>
        <rFont val="Times New Roman"/>
        <family val="1"/>
      </rPr>
      <t xml:space="preserve">BISSAU </t>
    </r>
    <r>
      <rPr>
        <sz val="10"/>
        <rFont val="Noto Sans"/>
        <family val="2"/>
      </rPr>
      <t xml:space="preserve">（比绍）</t>
    </r>
  </si>
  <si>
    <r>
      <rPr>
        <sz val="10"/>
        <rFont val="Arial"/>
        <family val="2"/>
      </rPr>
      <t xml:space="preserve">GUINEA BISSAU  </t>
    </r>
    <r>
      <rPr>
        <sz val="10"/>
        <rFont val="Noto Sans"/>
        <family val="2"/>
      </rPr>
      <t xml:space="preserve">（几内亚比绍）</t>
    </r>
  </si>
  <si>
    <r>
      <rPr>
        <sz val="10"/>
        <rFont val="Arial"/>
        <family val="2"/>
      </rPr>
      <t xml:space="preserve">BISSAU </t>
    </r>
    <r>
      <rPr>
        <sz val="10"/>
        <rFont val="Noto Sans"/>
        <family val="2"/>
      </rPr>
      <t xml:space="preserve">（比绍）</t>
    </r>
  </si>
  <si>
    <r>
      <rPr>
        <sz val="10"/>
        <color rgb="FF000000"/>
        <rFont val="Times New Roman"/>
        <family val="1"/>
      </rPr>
      <t xml:space="preserve">I'V COAST </t>
    </r>
    <r>
      <rPr>
        <sz val="10"/>
        <color rgb="FF000000"/>
        <rFont val="Noto Sans"/>
        <family val="2"/>
      </rPr>
      <t xml:space="preserve">（科特迪瓦）</t>
    </r>
  </si>
  <si>
    <r>
      <rPr>
        <sz val="10"/>
        <rFont val="Times New Roman"/>
        <family val="1"/>
      </rPr>
      <t xml:space="preserve">ABIDJAN </t>
    </r>
    <r>
      <rPr>
        <sz val="10"/>
        <color rgb="FF000000"/>
        <rFont val="Noto Sans"/>
        <family val="2"/>
      </rPr>
      <t xml:space="preserve">（阿比让）</t>
    </r>
  </si>
  <si>
    <r>
      <rPr>
        <sz val="10"/>
        <rFont val="Arial"/>
        <family val="2"/>
      </rPr>
      <t xml:space="preserve">I'V COAST </t>
    </r>
    <r>
      <rPr>
        <sz val="10"/>
        <color rgb="FF000000"/>
        <rFont val="Noto Sans"/>
        <family val="2"/>
      </rPr>
      <t xml:space="preserve">（科特迪瓦）</t>
    </r>
  </si>
  <si>
    <r>
      <rPr>
        <sz val="10"/>
        <rFont val="Arial"/>
        <family val="2"/>
      </rPr>
      <t xml:space="preserve">ABIDJAN </t>
    </r>
    <r>
      <rPr>
        <sz val="10"/>
        <color rgb="FF000000"/>
        <rFont val="Noto Sans"/>
        <family val="2"/>
      </rPr>
      <t xml:space="preserve">（阿比让）</t>
    </r>
  </si>
  <si>
    <r>
      <rPr>
        <sz val="10"/>
        <rFont val="Times New Roman"/>
        <family val="1"/>
      </rPr>
      <t xml:space="preserve">SAN PEDRO</t>
    </r>
    <r>
      <rPr>
        <sz val="10"/>
        <rFont val="Noto Sans"/>
        <family val="2"/>
      </rPr>
      <t xml:space="preserve">（圣佩德罗）</t>
    </r>
  </si>
  <si>
    <r>
      <rPr>
        <sz val="10"/>
        <rFont val="Arial"/>
        <family val="2"/>
      </rPr>
      <t xml:space="preserve">SAN PEDRO</t>
    </r>
    <r>
      <rPr>
        <sz val="10"/>
        <rFont val="Noto Sans"/>
        <family val="2"/>
      </rPr>
      <t xml:space="preserve">（圣佩德罗）</t>
    </r>
  </si>
  <si>
    <r>
      <rPr>
        <sz val="10"/>
        <rFont val="Times New Roman"/>
        <family val="1"/>
      </rPr>
      <t xml:space="preserve">LIBERIA </t>
    </r>
    <r>
      <rPr>
        <sz val="10"/>
        <rFont val="Noto Sans"/>
        <family val="2"/>
      </rPr>
      <t xml:space="preserve">（利比里亚）</t>
    </r>
  </si>
  <si>
    <r>
      <rPr>
        <sz val="10"/>
        <rFont val="Times New Roman"/>
        <family val="1"/>
      </rPr>
      <t xml:space="preserve">MONROVIA  (</t>
    </r>
    <r>
      <rPr>
        <sz val="10"/>
        <rFont val="Noto Sans"/>
        <family val="2"/>
      </rPr>
      <t xml:space="preserve">蒙罗维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LIBERIA </t>
    </r>
    <r>
      <rPr>
        <sz val="10"/>
        <rFont val="Noto Sans"/>
        <family val="2"/>
      </rPr>
      <t xml:space="preserve">（利比里亚）</t>
    </r>
  </si>
  <si>
    <r>
      <rPr>
        <sz val="10"/>
        <rFont val="Arial"/>
        <family val="2"/>
      </rPr>
      <t xml:space="preserve">MONROVIA  (</t>
    </r>
    <r>
      <rPr>
        <sz val="10"/>
        <rFont val="Noto Sans"/>
        <family val="2"/>
      </rPr>
      <t xml:space="preserve">蒙罗维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MAURITANIA</t>
    </r>
    <r>
      <rPr>
        <sz val="10"/>
        <rFont val="Noto Sans"/>
        <family val="2"/>
      </rPr>
      <t xml:space="preserve">（毛里塔尼亚）</t>
    </r>
  </si>
  <si>
    <r>
      <rPr>
        <sz val="10"/>
        <rFont val="Times New Roman"/>
        <family val="1"/>
      </rPr>
      <t xml:space="preserve">NOUAKCHOTT</t>
    </r>
    <r>
      <rPr>
        <sz val="10"/>
        <rFont val="Noto Sans"/>
        <family val="2"/>
      </rPr>
      <t xml:space="preserve">（努瓦克肖特）</t>
    </r>
  </si>
  <si>
    <r>
      <rPr>
        <sz val="10"/>
        <rFont val="Arial"/>
        <family val="2"/>
      </rPr>
      <t xml:space="preserve">MAURITANIA</t>
    </r>
    <r>
      <rPr>
        <sz val="10"/>
        <rFont val="Noto Sans"/>
        <family val="2"/>
      </rPr>
      <t xml:space="preserve">（毛里塔尼亚）</t>
    </r>
  </si>
  <si>
    <r>
      <rPr>
        <sz val="10"/>
        <rFont val="Arial"/>
        <family val="2"/>
      </rPr>
      <t xml:space="preserve">NOUAKCHOTT</t>
    </r>
    <r>
      <rPr>
        <sz val="10"/>
        <rFont val="Noto Sans"/>
        <family val="2"/>
      </rPr>
      <t xml:space="preserve">（努瓦克肖特）</t>
    </r>
  </si>
  <si>
    <r>
      <rPr>
        <sz val="10"/>
        <rFont val="Times New Roman"/>
        <family val="1"/>
      </rPr>
      <t xml:space="preserve">NOUADHIBOU </t>
    </r>
    <r>
      <rPr>
        <sz val="10"/>
        <rFont val="Noto Sans"/>
        <family val="2"/>
      </rPr>
      <t xml:space="preserve">（努瓦迪布）</t>
    </r>
  </si>
  <si>
    <r>
      <rPr>
        <sz val="10"/>
        <rFont val="Arial"/>
        <family val="2"/>
      </rPr>
      <t xml:space="preserve">NOUADHIBOU </t>
    </r>
    <r>
      <rPr>
        <sz val="10"/>
        <rFont val="Noto Sans"/>
        <family val="2"/>
      </rPr>
      <t xml:space="preserve">（努瓦迪布）</t>
    </r>
  </si>
  <si>
    <r>
      <rPr>
        <sz val="10"/>
        <rFont val="Tahoma"/>
        <family val="2"/>
        <charset val="134"/>
      </rPr>
      <t xml:space="preserve">NAMIBIA</t>
    </r>
    <r>
      <rPr>
        <sz val="10"/>
        <rFont val="Noto Sans"/>
        <family val="2"/>
      </rPr>
      <t xml:space="preserve">（纳米比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WALVIS BAY (</t>
    </r>
    <r>
      <rPr>
        <sz val="10"/>
        <rFont val="Noto Sans"/>
        <family val="2"/>
      </rPr>
      <t xml:space="preserve">沃尔维斯湾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NAMIBIA</t>
    </r>
    <r>
      <rPr>
        <sz val="10"/>
        <rFont val="Noto Sans"/>
        <family val="2"/>
      </rPr>
      <t xml:space="preserve">（纳米比亚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WALVIS BAY (</t>
    </r>
    <r>
      <rPr>
        <sz val="10"/>
        <rFont val="Noto Sans"/>
        <family val="2"/>
      </rPr>
      <t xml:space="preserve">沃尔维斯湾</t>
    </r>
    <r>
      <rPr>
        <sz val="10"/>
        <rFont val="Tahoma"/>
        <family val="2"/>
        <charset val="134"/>
      </rPr>
      <t xml:space="preserve">)</t>
    </r>
  </si>
  <si>
    <t xml:space="preserve">ZADUR</t>
  </si>
  <si>
    <r>
      <rPr>
        <sz val="10"/>
        <color rgb="FF000000"/>
        <rFont val="Times New Roman"/>
        <family val="1"/>
      </rPr>
      <t xml:space="preserve">NIGERIA (</t>
    </r>
    <r>
      <rPr>
        <sz val="10"/>
        <color rgb="FF000000"/>
        <rFont val="Noto Sans"/>
        <family val="2"/>
      </rPr>
      <t xml:space="preserve">尼日利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APA  (</t>
    </r>
    <r>
      <rPr>
        <sz val="10"/>
        <color rgb="FF000000"/>
        <rFont val="Noto Sans"/>
        <family val="2"/>
      </rPr>
      <t xml:space="preserve">阿帕帕</t>
    </r>
    <r>
      <rPr>
        <sz val="10"/>
        <color rgb="FF00000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NIGERIA (</t>
    </r>
    <r>
      <rPr>
        <sz val="10"/>
        <color rgb="FF000000"/>
        <rFont val="Noto Sans"/>
        <family val="2"/>
      </rPr>
      <t xml:space="preserve">尼日利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APAPA  (</t>
    </r>
    <r>
      <rPr>
        <sz val="10"/>
        <color rgb="FF000000"/>
        <rFont val="Noto Sans"/>
        <family val="2"/>
      </rPr>
      <t xml:space="preserve">阿帕帕</t>
    </r>
    <r>
      <rPr>
        <sz val="10"/>
        <color rgb="FF00000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TIN CAN (</t>
    </r>
    <r>
      <rPr>
        <sz val="10"/>
        <rFont val="Noto Sans"/>
        <family val="2"/>
      </rPr>
      <t xml:space="preserve">廷坎</t>
    </r>
    <r>
      <rPr>
        <sz val="10"/>
        <rFont val="Tahoma"/>
        <family val="2"/>
        <charset val="134"/>
      </rPr>
      <t xml:space="preserve">)</t>
    </r>
  </si>
  <si>
    <r>
      <rPr>
        <sz val="10"/>
        <rFont val="Arial"/>
        <family val="2"/>
      </rPr>
      <t xml:space="preserve">TIN CAN (</t>
    </r>
    <r>
      <rPr>
        <sz val="10"/>
        <rFont val="Noto Sans"/>
        <family val="2"/>
      </rPr>
      <t xml:space="preserve">廷坎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ONNE (</t>
    </r>
    <r>
      <rPr>
        <sz val="10"/>
        <color rgb="FF000000"/>
        <rFont val="Noto Sans"/>
        <family val="2"/>
      </rPr>
      <t xml:space="preserve">奥尼）</t>
    </r>
  </si>
  <si>
    <r>
      <rPr>
        <sz val="10"/>
        <rFont val="Arial"/>
        <family val="2"/>
      </rPr>
      <t xml:space="preserve">ONNE (</t>
    </r>
    <r>
      <rPr>
        <sz val="10"/>
        <color rgb="FF000000"/>
        <rFont val="Noto Sans"/>
        <family val="2"/>
      </rPr>
      <t xml:space="preserve">奥尼）</t>
    </r>
  </si>
  <si>
    <r>
      <rPr>
        <sz val="10"/>
        <rFont val="Times New Roman"/>
        <family val="1"/>
      </rPr>
      <t xml:space="preserve">SENEGAL</t>
    </r>
    <r>
      <rPr>
        <sz val="10"/>
        <rFont val="Noto Sans"/>
        <family val="2"/>
      </rPr>
      <t xml:space="preserve">（塞内加尔）</t>
    </r>
  </si>
  <si>
    <r>
      <rPr>
        <sz val="10"/>
        <rFont val="Times New Roman"/>
        <family val="1"/>
      </rPr>
      <t xml:space="preserve">DAKAR </t>
    </r>
    <r>
      <rPr>
        <sz val="10"/>
        <rFont val="Noto Sans"/>
        <family val="2"/>
      </rPr>
      <t xml:space="preserve">（达喀尔）</t>
    </r>
  </si>
  <si>
    <r>
      <rPr>
        <sz val="10"/>
        <rFont val="Arial"/>
        <family val="2"/>
      </rPr>
      <t xml:space="preserve">SENEGAL</t>
    </r>
    <r>
      <rPr>
        <sz val="10"/>
        <rFont val="Noto Sans"/>
        <family val="2"/>
      </rPr>
      <t xml:space="preserve">（塞内加尔）</t>
    </r>
  </si>
  <si>
    <r>
      <rPr>
        <sz val="10"/>
        <rFont val="Arial"/>
        <family val="2"/>
      </rPr>
      <t xml:space="preserve">DAKAR </t>
    </r>
    <r>
      <rPr>
        <sz val="10"/>
        <rFont val="Noto Sans"/>
        <family val="2"/>
      </rPr>
      <t xml:space="preserve">（达喀尔）</t>
    </r>
  </si>
  <si>
    <t xml:space="preserve">Sat</t>
  </si>
  <si>
    <t xml:space="preserve">delmas</t>
  </si>
  <si>
    <r>
      <rPr>
        <sz val="10"/>
        <rFont val="Times New Roman"/>
        <family val="1"/>
      </rPr>
      <t xml:space="preserve">SIERRA LEONE </t>
    </r>
    <r>
      <rPr>
        <sz val="10"/>
        <rFont val="Noto Sans"/>
        <family val="2"/>
      </rPr>
      <t xml:space="preserve">（塞拉利昂）</t>
    </r>
  </si>
  <si>
    <r>
      <rPr>
        <sz val="10"/>
        <rFont val="Times New Roman"/>
        <family val="1"/>
      </rPr>
      <t xml:space="preserve">FREETOWN</t>
    </r>
    <r>
      <rPr>
        <sz val="10"/>
        <rFont val="Noto Sans"/>
        <family val="2"/>
      </rPr>
      <t xml:space="preserve">（弗里敦）</t>
    </r>
  </si>
  <si>
    <r>
      <rPr>
        <sz val="10"/>
        <rFont val="Arial"/>
        <family val="2"/>
      </rPr>
      <t xml:space="preserve">SIERRA LEONE </t>
    </r>
    <r>
      <rPr>
        <sz val="10"/>
        <rFont val="Noto Sans"/>
        <family val="2"/>
      </rPr>
      <t xml:space="preserve">（塞拉利昂）</t>
    </r>
  </si>
  <si>
    <r>
      <rPr>
        <sz val="10"/>
        <rFont val="Arial"/>
        <family val="2"/>
      </rPr>
      <t xml:space="preserve">FREETOWN</t>
    </r>
    <r>
      <rPr>
        <sz val="10"/>
        <rFont val="Noto Sans"/>
        <family val="2"/>
      </rPr>
      <t xml:space="preserve">（弗里敦）</t>
    </r>
  </si>
  <si>
    <r>
      <rPr>
        <sz val="10"/>
        <color rgb="FF000000"/>
        <rFont val="Times New Roman"/>
        <family val="1"/>
      </rPr>
      <t xml:space="preserve">TOGO </t>
    </r>
    <r>
      <rPr>
        <sz val="10"/>
        <color rgb="FF000000"/>
        <rFont val="Noto Sans"/>
        <family val="2"/>
      </rPr>
      <t xml:space="preserve">（多哥）</t>
    </r>
  </si>
  <si>
    <r>
      <rPr>
        <sz val="10"/>
        <rFont val="Times New Roman"/>
        <family val="1"/>
      </rPr>
      <t xml:space="preserve">LOME</t>
    </r>
    <r>
      <rPr>
        <sz val="10"/>
        <color rgb="FF000000"/>
        <rFont val="Noto Sans"/>
        <family val="2"/>
      </rPr>
      <t xml:space="preserve">（洛美）</t>
    </r>
  </si>
  <si>
    <r>
      <rPr>
        <sz val="10"/>
        <rFont val="Arial"/>
        <family val="2"/>
      </rPr>
      <t xml:space="preserve">TOGO </t>
    </r>
    <r>
      <rPr>
        <sz val="10"/>
        <color rgb="FF000000"/>
        <rFont val="Noto Sans"/>
        <family val="2"/>
      </rPr>
      <t xml:space="preserve">（多哥）</t>
    </r>
  </si>
  <si>
    <r>
      <rPr>
        <sz val="10"/>
        <rFont val="Arial"/>
        <family val="2"/>
      </rPr>
      <t xml:space="preserve">LOME</t>
    </r>
    <r>
      <rPr>
        <sz val="10"/>
        <color rgb="FF000000"/>
        <rFont val="Noto Sans"/>
        <family val="2"/>
      </rPr>
      <t xml:space="preserve">（洛美）</t>
    </r>
  </si>
  <si>
    <t xml:space="preserve">WED</t>
  </si>
  <si>
    <t xml:space="preserve">南非线</t>
  </si>
  <si>
    <r>
      <rPr>
        <sz val="10"/>
        <rFont val="Tahoma"/>
        <family val="2"/>
        <charset val="134"/>
      </rPr>
      <t xml:space="preserve">MADAGASCAR   (</t>
    </r>
    <r>
      <rPr>
        <sz val="10"/>
        <rFont val="Noto Sans"/>
        <family val="2"/>
      </rPr>
      <t xml:space="preserve">马达加斯加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TOAMASINA (</t>
    </r>
    <r>
      <rPr>
        <sz val="10"/>
        <rFont val="Noto Sans"/>
        <family val="2"/>
      </rPr>
      <t xml:space="preserve">塔马塔夫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MADAGASCAR   (</t>
    </r>
    <r>
      <rPr>
        <sz val="10"/>
        <rFont val="Noto Sans"/>
        <family val="2"/>
      </rPr>
      <t xml:space="preserve">马达加斯加</t>
    </r>
    <r>
      <rPr>
        <sz val="10"/>
        <rFont val="Tahoma"/>
        <family val="2"/>
        <charset val="134"/>
      </rPr>
      <t xml:space="preserve">)</t>
    </r>
  </si>
  <si>
    <r>
      <rPr>
        <sz val="10"/>
        <rFont val="Tahoma"/>
        <family val="2"/>
        <charset val="134"/>
      </rPr>
      <t xml:space="preserve">MAURITIUS  (</t>
    </r>
    <r>
      <rPr>
        <sz val="10"/>
        <rFont val="Noto Sans"/>
        <family val="2"/>
      </rPr>
      <t xml:space="preserve">毛里求斯）</t>
    </r>
  </si>
  <si>
    <r>
      <rPr>
        <sz val="10"/>
        <rFont val="Times New Roman"/>
        <family val="1"/>
      </rPr>
      <t xml:space="preserve">PORT LOUIS(</t>
    </r>
    <r>
      <rPr>
        <sz val="10"/>
        <rFont val="Noto Sans"/>
        <family val="2"/>
      </rPr>
      <t xml:space="preserve">路易港</t>
    </r>
    <r>
      <rPr>
        <sz val="10"/>
        <rFont val="Times New Roman"/>
        <family val="1"/>
      </rPr>
      <t xml:space="preserve">)</t>
    </r>
  </si>
  <si>
    <t xml:space="preserve">二</t>
  </si>
  <si>
    <r>
      <rPr>
        <sz val="10"/>
        <rFont val="Arial"/>
        <family val="2"/>
      </rPr>
      <t xml:space="preserve">MAURITIUS  (</t>
    </r>
    <r>
      <rPr>
        <sz val="10"/>
        <rFont val="Noto Sans"/>
        <family val="2"/>
      </rPr>
      <t xml:space="preserve">毛里求斯）</t>
    </r>
  </si>
  <si>
    <r>
      <rPr>
        <sz val="10"/>
        <rFont val="Tahoma"/>
        <family val="2"/>
        <charset val="134"/>
      </rPr>
      <t xml:space="preserve">MOZAMBIQUE </t>
    </r>
    <r>
      <rPr>
        <sz val="10"/>
        <rFont val="Noto Sans"/>
        <family val="2"/>
      </rPr>
      <t xml:space="preserve">（莫桑比克）</t>
    </r>
  </si>
  <si>
    <r>
      <rPr>
        <sz val="10"/>
        <rFont val="Times New Roman"/>
        <family val="1"/>
      </rPr>
      <t xml:space="preserve">NACALA</t>
    </r>
    <r>
      <rPr>
        <sz val="10"/>
        <rFont val="Noto Sans"/>
        <family val="2"/>
      </rPr>
      <t xml:space="preserve">（纳卡拉）</t>
    </r>
  </si>
  <si>
    <r>
      <rPr>
        <sz val="10"/>
        <rFont val="Arial"/>
        <family val="2"/>
      </rPr>
      <t xml:space="preserve">MOZAMBIQUE </t>
    </r>
    <r>
      <rPr>
        <sz val="10"/>
        <rFont val="Noto Sans"/>
        <family val="2"/>
      </rPr>
      <t xml:space="preserve">（莫桑比克）</t>
    </r>
  </si>
  <si>
    <r>
      <rPr>
        <sz val="10"/>
        <rFont val="Times New Roman"/>
        <family val="1"/>
      </rPr>
      <t xml:space="preserve">BEIRA  </t>
    </r>
    <r>
      <rPr>
        <sz val="10"/>
        <rFont val="Noto Sans"/>
        <family val="2"/>
      </rPr>
      <t xml:space="preserve">（贝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APUTO (</t>
    </r>
    <r>
      <rPr>
        <sz val="10"/>
        <rFont val="Noto Sans"/>
        <family val="2"/>
      </rPr>
      <t xml:space="preserve">马普托</t>
    </r>
    <r>
      <rPr>
        <sz val="10"/>
        <rFont val="Times New Roman"/>
        <family val="1"/>
      </rPr>
      <t xml:space="preserve">)</t>
    </r>
  </si>
  <si>
    <r>
      <rPr>
        <sz val="10"/>
        <rFont val="Tahoma"/>
        <family val="2"/>
        <charset val="134"/>
      </rPr>
      <t xml:space="preserve">Reunion(</t>
    </r>
    <r>
      <rPr>
        <sz val="10"/>
        <rFont val="Noto Sans"/>
        <family val="2"/>
      </rPr>
      <t xml:space="preserve">留尼港</t>
    </r>
    <r>
      <rPr>
        <sz val="10"/>
        <rFont val="Tahoma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Port Reunion  (</t>
    </r>
    <r>
      <rPr>
        <sz val="10"/>
        <rFont val="Noto Sans"/>
        <family val="2"/>
      </rPr>
      <t xml:space="preserve">留尼汪港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Reunion(</t>
    </r>
    <r>
      <rPr>
        <sz val="10"/>
        <rFont val="Noto Sans"/>
        <family val="2"/>
      </rPr>
      <t xml:space="preserve">留尼港</t>
    </r>
    <r>
      <rPr>
        <sz val="10"/>
        <rFont val="Tahoma"/>
        <family val="2"/>
        <charset val="134"/>
      </rPr>
      <t xml:space="preserve">)</t>
    </r>
  </si>
  <si>
    <r>
      <rPr>
        <sz val="10"/>
        <rFont val="Tahoma"/>
        <family val="2"/>
        <charset val="134"/>
      </rPr>
      <t xml:space="preserve">SEYCHELLES</t>
    </r>
    <r>
      <rPr>
        <sz val="10"/>
        <rFont val="Noto Sans"/>
        <family val="2"/>
      </rPr>
      <t xml:space="preserve">（塞舌尔）</t>
    </r>
  </si>
  <si>
    <r>
      <rPr>
        <sz val="10"/>
        <rFont val="Times New Roman"/>
        <family val="1"/>
      </rPr>
      <t xml:space="preserve">VICTORIA  (</t>
    </r>
    <r>
      <rPr>
        <sz val="10"/>
        <rFont val="Noto Sans"/>
        <family val="2"/>
      </rPr>
      <t xml:space="preserve">维多利亚港）</t>
    </r>
  </si>
  <si>
    <t xml:space="preserve">六</t>
  </si>
  <si>
    <t xml:space="preserve">Salalah</t>
  </si>
  <si>
    <r>
      <rPr>
        <sz val="10"/>
        <rFont val="Arial"/>
        <family val="2"/>
      </rPr>
      <t xml:space="preserve">SEYCHELLES</t>
    </r>
    <r>
      <rPr>
        <sz val="10"/>
        <rFont val="Noto Sans"/>
        <family val="2"/>
      </rPr>
      <t xml:space="preserve">（塞舌尔）</t>
    </r>
  </si>
  <si>
    <r>
      <rPr>
        <sz val="10"/>
        <rFont val="Tahoma"/>
        <family val="2"/>
        <charset val="134"/>
      </rPr>
      <t xml:space="preserve">SOUTH AFRICA </t>
    </r>
    <r>
      <rPr>
        <sz val="10"/>
        <rFont val="Noto Sans"/>
        <family val="2"/>
      </rPr>
      <t xml:space="preserve">（南非）</t>
    </r>
  </si>
  <si>
    <r>
      <rPr>
        <sz val="10"/>
        <rFont val="Times New Roman"/>
        <family val="1"/>
      </rPr>
      <t xml:space="preserve">CAPE TOWN</t>
    </r>
    <r>
      <rPr>
        <sz val="10"/>
        <rFont val="Noto Sans"/>
        <family val="2"/>
      </rPr>
      <t xml:space="preserve">（开普敦）</t>
    </r>
  </si>
  <si>
    <r>
      <rPr>
        <sz val="10"/>
        <rFont val="Arial"/>
        <family val="2"/>
      </rPr>
      <t xml:space="preserve">SOUTH AFRICA </t>
    </r>
    <r>
      <rPr>
        <sz val="10"/>
        <rFont val="Noto Sans"/>
        <family val="2"/>
      </rPr>
      <t xml:space="preserve">（南非）</t>
    </r>
  </si>
  <si>
    <t xml:space="preserve">COEGA</t>
  </si>
  <si>
    <r>
      <rPr>
        <sz val="10"/>
        <rFont val="Times New Roman"/>
        <family val="1"/>
      </rPr>
      <t xml:space="preserve">DURBAN </t>
    </r>
    <r>
      <rPr>
        <sz val="10"/>
        <rFont val="Noto Sans"/>
        <family val="2"/>
      </rPr>
      <t xml:space="preserve">（德班）</t>
    </r>
  </si>
  <si>
    <r>
      <rPr>
        <sz val="10"/>
        <rFont val="Times New Roman"/>
        <family val="1"/>
      </rPr>
      <t xml:space="preserve">PORT ELIZABETH </t>
    </r>
    <r>
      <rPr>
        <sz val="10"/>
        <rFont val="Noto Sans"/>
        <family val="2"/>
      </rPr>
      <t xml:space="preserve">（伊利莎白港）</t>
    </r>
  </si>
  <si>
    <t xml:space="preserve">东非线</t>
  </si>
  <si>
    <r>
      <rPr>
        <sz val="10"/>
        <rFont val="Times New Roman"/>
        <family val="1"/>
      </rPr>
      <t xml:space="preserve">Djibouti (</t>
    </r>
    <r>
      <rPr>
        <sz val="10"/>
        <rFont val="Noto Sans"/>
        <family val="2"/>
      </rPr>
      <t xml:space="preserve">吉布提）</t>
    </r>
  </si>
  <si>
    <t xml:space="preserve">3.1-3.14</t>
  </si>
  <si>
    <r>
      <rPr>
        <sz val="10"/>
        <rFont val="Noto Sans"/>
        <family val="2"/>
      </rPr>
      <t xml:space="preserve">不含税</t>
    </r>
    <r>
      <rPr>
        <sz val="10"/>
        <rFont val="Times New Roman"/>
        <family val="1"/>
      </rPr>
      <t xml:space="preserve">ALL IN</t>
    </r>
    <r>
      <rPr>
        <sz val="10"/>
        <rFont val="Noto Sans"/>
        <family val="2"/>
      </rPr>
      <t xml:space="preserve">，超重费另算</t>
    </r>
  </si>
  <si>
    <t xml:space="preserve">THU/SAT/WED</t>
  </si>
  <si>
    <t xml:space="preserve">2.1-2.14</t>
  </si>
  <si>
    <r>
      <rPr>
        <sz val="10"/>
        <rFont val="Times New Roman"/>
        <family val="1"/>
      </rPr>
      <t xml:space="preserve">KENYA   (</t>
    </r>
    <r>
      <rPr>
        <sz val="10"/>
        <rFont val="Noto Sans"/>
        <family val="2"/>
      </rPr>
      <t xml:space="preserve">肯尼亚）</t>
    </r>
  </si>
  <si>
    <r>
      <rPr>
        <sz val="10"/>
        <rFont val="Times New Roman"/>
        <family val="1"/>
      </rPr>
      <t xml:space="preserve">MOMBASA</t>
    </r>
    <r>
      <rPr>
        <sz val="10"/>
        <rFont val="Noto Sans"/>
        <family val="2"/>
      </rPr>
      <t xml:space="preserve">（蒙巴萨）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五</t>
    </r>
  </si>
  <si>
    <t xml:space="preserve">Tanjung Pelepas</t>
  </si>
  <si>
    <t xml:space="preserve">26/24</t>
  </si>
  <si>
    <t xml:space="preserve">OMSLL</t>
  </si>
  <si>
    <t xml:space="preserve">3.1-3.31</t>
  </si>
  <si>
    <t xml:space="preserve">1.26-2.28</t>
  </si>
  <si>
    <r>
      <rPr>
        <sz val="10"/>
        <rFont val="Times New Roman"/>
        <family val="1"/>
      </rPr>
      <t xml:space="preserve">SOMALIA</t>
    </r>
    <r>
      <rPr>
        <sz val="10"/>
        <rFont val="Noto Sans"/>
        <family val="2"/>
      </rPr>
      <t xml:space="preserve">（索马里）</t>
    </r>
  </si>
  <si>
    <r>
      <rPr>
        <sz val="10"/>
        <rFont val="Times New Roman"/>
        <family val="1"/>
      </rPr>
      <t xml:space="preserve">BERBERA</t>
    </r>
    <r>
      <rPr>
        <sz val="10"/>
        <rFont val="Noto Sans"/>
        <family val="2"/>
      </rPr>
      <t xml:space="preserve">（伯贝拉）</t>
    </r>
  </si>
  <si>
    <r>
      <rPr>
        <sz val="10"/>
        <color rgb="FFFF0000"/>
        <rFont val="Times New Roman"/>
        <family val="1"/>
      </rPr>
      <t xml:space="preserve">Sudan</t>
    </r>
    <r>
      <rPr>
        <sz val="10"/>
        <color rgb="FFFF0000"/>
        <rFont val="Noto Sans"/>
        <family val="2"/>
      </rPr>
      <t xml:space="preserve">（苏丹）</t>
    </r>
  </si>
  <si>
    <r>
      <rPr>
        <sz val="10"/>
        <rFont val="Times New Roman"/>
        <family val="1"/>
      </rPr>
      <t xml:space="preserve">Port Sudan</t>
    </r>
    <r>
      <rPr>
        <sz val="10"/>
        <color rgb="FFFF0000"/>
        <rFont val="Noto Sans"/>
        <family val="2"/>
      </rPr>
      <t xml:space="preserve">（苏丹港）</t>
    </r>
  </si>
  <si>
    <t xml:space="preserve">EUR1300</t>
  </si>
  <si>
    <t xml:space="preserve">EUR1600</t>
  </si>
  <si>
    <t xml:space="preserve">EUR1700</t>
  </si>
  <si>
    <r>
      <rPr>
        <sz val="10"/>
        <rFont val="Times New Roman"/>
        <family val="1"/>
      </rPr>
      <t xml:space="preserve">Sudan</t>
    </r>
    <r>
      <rPr>
        <sz val="10"/>
        <color rgb="FFFF0000"/>
        <rFont val="Noto Sans"/>
        <family val="2"/>
      </rPr>
      <t xml:space="preserve">（苏丹）</t>
    </r>
  </si>
  <si>
    <t xml:space="preserve">EUR1150</t>
  </si>
  <si>
    <t xml:space="preserve">EUR1400</t>
  </si>
  <si>
    <t xml:space="preserve">EUR1500</t>
  </si>
  <si>
    <r>
      <rPr>
        <sz val="10"/>
        <rFont val="Times New Roman"/>
        <family val="1"/>
      </rPr>
      <t xml:space="preserve">TANZANIA</t>
    </r>
    <r>
      <rPr>
        <sz val="10"/>
        <rFont val="Noto Sans"/>
        <family val="2"/>
      </rPr>
      <t xml:space="preserve">（坦桑尼亚）</t>
    </r>
  </si>
  <si>
    <r>
      <rPr>
        <sz val="10"/>
        <rFont val="Times New Roman"/>
        <family val="1"/>
      </rPr>
      <t xml:space="preserve">TANGA </t>
    </r>
    <r>
      <rPr>
        <sz val="10"/>
        <rFont val="Noto Sans"/>
        <family val="2"/>
      </rPr>
      <t xml:space="preserve">（坦噶）</t>
    </r>
  </si>
  <si>
    <t xml:space="preserve">Wed/Sat(33)</t>
  </si>
  <si>
    <r>
      <rPr>
        <sz val="10"/>
        <rFont val="Times New Roman"/>
        <family val="1"/>
      </rPr>
      <t xml:space="preserve">DAR ES SALAAM</t>
    </r>
    <r>
      <rPr>
        <sz val="10"/>
        <rFont val="Noto Sans"/>
        <family val="2"/>
      </rPr>
      <t xml:space="preserve">（达累斯萨拉姆）</t>
    </r>
  </si>
  <si>
    <t xml:space="preserve">29/27</t>
  </si>
  <si>
    <r>
      <rPr>
        <sz val="10"/>
        <rFont val="Times New Roman"/>
        <family val="1"/>
      </rPr>
      <t xml:space="preserve">Zanzibar</t>
    </r>
    <r>
      <rPr>
        <sz val="10"/>
        <rFont val="Noto Sans"/>
        <family val="2"/>
      </rPr>
      <t xml:space="preserve">（桑给巴尔）</t>
    </r>
  </si>
  <si>
    <t xml:space="preserve">南美东</t>
  </si>
  <si>
    <r>
      <rPr>
        <sz val="10"/>
        <color rgb="FF000000"/>
        <rFont val="Times New Roman"/>
        <family val="1"/>
      </rPr>
      <t xml:space="preserve">ARGENTINA</t>
    </r>
    <r>
      <rPr>
        <sz val="10"/>
        <color rgb="FF000000"/>
        <rFont val="Noto Sans"/>
        <family val="2"/>
      </rPr>
      <t xml:space="preserve">（阿根廷）</t>
    </r>
  </si>
  <si>
    <r>
      <rPr>
        <sz val="10"/>
        <rFont val="Tahoma"/>
        <family val="2"/>
      </rPr>
      <t xml:space="preserve">Buenos Aires  (</t>
    </r>
    <r>
      <rPr>
        <sz val="10"/>
        <rFont val="Noto Sans"/>
        <family val="2"/>
      </rPr>
      <t xml:space="preserve">布宜诺斯艾利斯）</t>
    </r>
  </si>
  <si>
    <t xml:space="preserve">周二</t>
  </si>
  <si>
    <t xml:space="preserve">ZIM</t>
  </si>
  <si>
    <r>
      <rPr>
        <sz val="10"/>
        <rFont val="Times New Roman"/>
        <family val="1"/>
      </rPr>
      <t xml:space="preserve">BRAZIL</t>
    </r>
    <r>
      <rPr>
        <sz val="10"/>
        <rFont val="Noto Sans"/>
        <family val="2"/>
      </rPr>
      <t xml:space="preserve">（巴西）</t>
    </r>
  </si>
  <si>
    <r>
      <rPr>
        <sz val="10"/>
        <rFont val="Tahoma"/>
        <family val="2"/>
      </rPr>
      <t xml:space="preserve">Manaus( </t>
    </r>
    <r>
      <rPr>
        <sz val="10"/>
        <rFont val="Noto Sans"/>
        <family val="2"/>
      </rPr>
      <t xml:space="preserve">玛瑙斯）</t>
    </r>
  </si>
  <si>
    <t xml:space="preserve">Itaguai</t>
  </si>
  <si>
    <r>
      <rPr>
        <sz val="10"/>
        <rFont val="Tahoma"/>
        <family val="2"/>
      </rPr>
      <t xml:space="preserve">Itaguai ( </t>
    </r>
    <r>
      <rPr>
        <sz val="10"/>
        <rFont val="Noto Sans"/>
        <family val="2"/>
      </rPr>
      <t xml:space="preserve">伊塔瓜伊）</t>
    </r>
  </si>
  <si>
    <t xml:space="preserve">周六</t>
  </si>
  <si>
    <r>
      <rPr>
        <sz val="10"/>
        <rFont val="Tahoma"/>
        <family val="2"/>
      </rPr>
      <t xml:space="preserve">Rio Grande</t>
    </r>
    <r>
      <rPr>
        <sz val="10"/>
        <rFont val="Noto Sans"/>
        <family val="2"/>
      </rPr>
      <t xml:space="preserve">（ 格兰德河）</t>
    </r>
  </si>
  <si>
    <r>
      <rPr>
        <sz val="10"/>
        <rFont val="Tahoma"/>
        <family val="2"/>
      </rPr>
      <t xml:space="preserve">Santos(</t>
    </r>
    <r>
      <rPr>
        <sz val="10"/>
        <rFont val="Noto Sans"/>
        <family val="2"/>
      </rPr>
      <t xml:space="preserve">桑托斯）</t>
    </r>
  </si>
  <si>
    <r>
      <rPr>
        <sz val="10"/>
        <rFont val="Tahoma"/>
        <family val="2"/>
      </rPr>
      <t xml:space="preserve">Paranagua(</t>
    </r>
    <r>
      <rPr>
        <sz val="10"/>
        <rFont val="Noto Sans"/>
        <family val="2"/>
      </rPr>
      <t xml:space="preserve">巴拉那瓜）</t>
    </r>
  </si>
  <si>
    <r>
      <rPr>
        <sz val="10"/>
        <rFont val="Tahoma"/>
        <family val="2"/>
      </rPr>
      <t xml:space="preserve">Itajai(</t>
    </r>
    <r>
      <rPr>
        <sz val="10"/>
        <rFont val="Noto Sans"/>
        <family val="2"/>
      </rPr>
      <t xml:space="preserve">伊塔加）</t>
    </r>
  </si>
  <si>
    <r>
      <rPr>
        <sz val="10"/>
        <rFont val="Tahoma"/>
        <family val="2"/>
      </rPr>
      <t xml:space="preserve">Vitoria(</t>
    </r>
    <r>
      <rPr>
        <sz val="10"/>
        <rFont val="Noto Sans"/>
        <family val="2"/>
      </rPr>
      <t xml:space="preserve">维多利亚）</t>
    </r>
  </si>
  <si>
    <r>
      <rPr>
        <sz val="10"/>
        <rFont val="Tahoma"/>
        <family val="2"/>
      </rPr>
      <t xml:space="preserve">Itapoa( </t>
    </r>
    <r>
      <rPr>
        <sz val="10"/>
        <rFont val="Noto Sans"/>
        <family val="2"/>
      </rPr>
      <t xml:space="preserve">伊塔波）</t>
    </r>
  </si>
  <si>
    <r>
      <rPr>
        <sz val="10"/>
        <color rgb="FF000000"/>
        <rFont val="宋体"/>
        <family val="0"/>
        <charset val="134"/>
      </rPr>
      <t xml:space="preserve">PARAGUAY</t>
    </r>
    <r>
      <rPr>
        <sz val="10"/>
        <color rgb="FF000000"/>
        <rFont val="Noto Sans"/>
        <family val="2"/>
      </rPr>
      <t xml:space="preserve">（巴拉圭）</t>
    </r>
  </si>
  <si>
    <r>
      <rPr>
        <sz val="10"/>
        <rFont val="Tahoma"/>
        <family val="2"/>
      </rPr>
      <t xml:space="preserve">Asuncion(</t>
    </r>
    <r>
      <rPr>
        <sz val="10"/>
        <rFont val="Noto Sans"/>
        <family val="2"/>
      </rPr>
      <t xml:space="preserve">亚松森）</t>
    </r>
  </si>
  <si>
    <t xml:space="preserve">Buenos Aires</t>
  </si>
  <si>
    <r>
      <rPr>
        <sz val="10"/>
        <color rgb="FF000000"/>
        <rFont val="Times New Roman"/>
        <family val="1"/>
      </rPr>
      <t xml:space="preserve">URUGUAY </t>
    </r>
    <r>
      <rPr>
        <sz val="10"/>
        <color rgb="FF000000"/>
        <rFont val="Noto Sans"/>
        <family val="2"/>
      </rPr>
      <t xml:space="preserve">（乌拉圭）</t>
    </r>
  </si>
  <si>
    <r>
      <rPr>
        <sz val="10"/>
        <rFont val="Tahoma"/>
        <family val="2"/>
      </rPr>
      <t xml:space="preserve">Montevideo(</t>
    </r>
    <r>
      <rPr>
        <sz val="10"/>
        <rFont val="Noto Sans"/>
        <family val="2"/>
      </rPr>
      <t xml:space="preserve">蒙得维的亚）</t>
    </r>
  </si>
  <si>
    <r>
      <rPr>
        <sz val="28"/>
        <rFont val="Noto Sans"/>
        <family val="2"/>
      </rPr>
      <t xml:space="preserve">中南美</t>
    </r>
    <r>
      <rPr>
        <sz val="28"/>
        <rFont val="隶书"/>
        <family val="3"/>
        <charset val="134"/>
      </rPr>
      <t xml:space="preserve">-</t>
    </r>
    <r>
      <rPr>
        <sz val="28"/>
        <rFont val="Noto Sans"/>
        <family val="2"/>
      </rPr>
      <t xml:space="preserve">加勒比海</t>
    </r>
  </si>
  <si>
    <r>
      <rPr>
        <sz val="10"/>
        <color rgb="FF000000"/>
        <rFont val="Times New Roman"/>
        <family val="1"/>
      </rPr>
      <t xml:space="preserve">COSTA RICA</t>
    </r>
    <r>
      <rPr>
        <sz val="10"/>
        <color rgb="FF000000"/>
        <rFont val="Noto Sans"/>
        <family val="2"/>
      </rPr>
      <t xml:space="preserve">（哥斯达黎加）</t>
    </r>
  </si>
  <si>
    <r>
      <rPr>
        <sz val="10"/>
        <color rgb="FF000000"/>
        <rFont val="Times New Roman"/>
        <family val="1"/>
      </rPr>
      <t xml:space="preserve">Puerto Caldera</t>
    </r>
    <r>
      <rPr>
        <sz val="10"/>
        <color rgb="FF000000"/>
        <rFont val="Noto Sans"/>
        <family val="2"/>
      </rPr>
      <t xml:space="preserve">（卡尔德拉）</t>
    </r>
  </si>
  <si>
    <t xml:space="preserve">三</t>
  </si>
  <si>
    <t xml:space="preserve">BALBOA</t>
  </si>
  <si>
    <r>
      <rPr>
        <sz val="10"/>
        <rFont val="Times New Roman"/>
        <family val="1"/>
      </rPr>
      <t xml:space="preserve">COLOMBIA </t>
    </r>
    <r>
      <rPr>
        <sz val="10"/>
        <rFont val="Noto Sans"/>
        <family val="2"/>
      </rPr>
      <t xml:space="preserve">（哥伦比亚）</t>
    </r>
  </si>
  <si>
    <r>
      <rPr>
        <sz val="10"/>
        <color rgb="FF000000"/>
        <rFont val="Times New Roman"/>
        <family val="1"/>
      </rPr>
      <t xml:space="preserve">Cartagena </t>
    </r>
    <r>
      <rPr>
        <sz val="10"/>
        <color rgb="FF000000"/>
        <rFont val="Noto Sans"/>
        <family val="2"/>
      </rPr>
      <t xml:space="preserve">（卡塔赫纳）</t>
    </r>
  </si>
  <si>
    <t xml:space="preserve">一</t>
  </si>
  <si>
    <t xml:space="preserve">Colon Cntr Terminal</t>
  </si>
  <si>
    <r>
      <rPr>
        <sz val="10"/>
        <color rgb="FF000000"/>
        <rFont val="Times New Roman"/>
        <family val="1"/>
      </rPr>
      <t xml:space="preserve">Barranquilla </t>
    </r>
    <r>
      <rPr>
        <sz val="10"/>
        <color rgb="FF000000"/>
        <rFont val="Noto Sans"/>
        <family val="2"/>
      </rPr>
      <t xml:space="preserve">（巴兰基亚）</t>
    </r>
  </si>
  <si>
    <r>
      <rPr>
        <sz val="10"/>
        <color rgb="FF000000"/>
        <rFont val="Times New Roman"/>
        <family val="1"/>
      </rPr>
      <t xml:space="preserve">Santa Marta </t>
    </r>
    <r>
      <rPr>
        <sz val="10"/>
        <color rgb="FF000000"/>
        <rFont val="Noto Sans"/>
        <family val="2"/>
      </rPr>
      <t xml:space="preserve">（圣玛尔塔）</t>
    </r>
  </si>
  <si>
    <r>
      <rPr>
        <sz val="10"/>
        <color rgb="FF000000"/>
        <rFont val="Times New Roman"/>
        <family val="1"/>
      </rPr>
      <t xml:space="preserve">Buenaventura</t>
    </r>
    <r>
      <rPr>
        <sz val="10"/>
        <color rgb="FF000000"/>
        <rFont val="Noto Sans"/>
        <family val="2"/>
      </rPr>
      <t xml:space="preserve">（布埃纳文图拉）</t>
    </r>
  </si>
  <si>
    <r>
      <rPr>
        <sz val="10"/>
        <rFont val="Times New Roman"/>
        <family val="1"/>
      </rPr>
      <t xml:space="preserve">CHILE (</t>
    </r>
    <r>
      <rPr>
        <sz val="10"/>
        <rFont val="Noto Sans"/>
        <family val="2"/>
      </rPr>
      <t xml:space="preserve">智利）</t>
    </r>
  </si>
  <si>
    <r>
      <rPr>
        <sz val="10"/>
        <color rgb="FF000000"/>
        <rFont val="Times New Roman"/>
        <family val="1"/>
      </rPr>
      <t xml:space="preserve">Arica </t>
    </r>
    <r>
      <rPr>
        <sz val="10"/>
        <color rgb="FF000000"/>
        <rFont val="Noto Sans"/>
        <family val="2"/>
      </rPr>
      <t xml:space="preserve">（阿里卡）</t>
    </r>
  </si>
  <si>
    <r>
      <rPr>
        <sz val="10"/>
        <color rgb="FF000000"/>
        <rFont val="Times New Roman"/>
        <family val="1"/>
      </rPr>
      <t xml:space="preserve">Iquique </t>
    </r>
    <r>
      <rPr>
        <sz val="10"/>
        <color rgb="FF000000"/>
        <rFont val="Noto Sans"/>
        <family val="2"/>
      </rPr>
      <t xml:space="preserve">（伊基克 ）</t>
    </r>
  </si>
  <si>
    <r>
      <rPr>
        <sz val="10"/>
        <color rgb="FF000000"/>
        <rFont val="Times New Roman"/>
        <family val="1"/>
      </rPr>
      <t xml:space="preserve">San Antonio</t>
    </r>
    <r>
      <rPr>
        <sz val="10"/>
        <color rgb="FF000000"/>
        <rFont val="Noto Sans"/>
        <family val="2"/>
      </rPr>
      <t xml:space="preserve">（圣安东尼奥）</t>
    </r>
  </si>
  <si>
    <r>
      <rPr>
        <sz val="10"/>
        <color rgb="FF000000"/>
        <rFont val="Times New Roman"/>
        <family val="1"/>
      </rPr>
      <t xml:space="preserve">DOMINICAN REP</t>
    </r>
    <r>
      <rPr>
        <sz val="10"/>
        <color rgb="FF000000"/>
        <rFont val="Noto Sans"/>
        <family val="2"/>
      </rPr>
      <t xml:space="preserve">（多米尼加）</t>
    </r>
  </si>
  <si>
    <r>
      <rPr>
        <sz val="10"/>
        <color rgb="FF000000"/>
        <rFont val="Times New Roman"/>
        <family val="1"/>
      </rPr>
      <t xml:space="preserve">Caucedo </t>
    </r>
    <r>
      <rPr>
        <sz val="10"/>
        <color rgb="FF000000"/>
        <rFont val="Noto Sans"/>
        <family val="2"/>
      </rPr>
      <t xml:space="preserve">（考赛多）</t>
    </r>
  </si>
  <si>
    <r>
      <rPr>
        <sz val="10"/>
        <rFont val="Times New Roman"/>
        <family val="1"/>
      </rPr>
      <t xml:space="preserve">ECUADOR (</t>
    </r>
    <r>
      <rPr>
        <sz val="10"/>
        <rFont val="Noto Sans"/>
        <family val="2"/>
      </rPr>
      <t xml:space="preserve">厄瓜多尔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Esmeraldas</t>
    </r>
    <r>
      <rPr>
        <sz val="10"/>
        <color rgb="FF000000"/>
        <rFont val="Noto Sans"/>
        <family val="2"/>
      </rPr>
      <t xml:space="preserve">（埃斯梅拉达斯）</t>
    </r>
  </si>
  <si>
    <r>
      <rPr>
        <sz val="10"/>
        <color rgb="FF000000"/>
        <rFont val="Times New Roman"/>
        <family val="1"/>
      </rPr>
      <t xml:space="preserve">Guayaquil </t>
    </r>
    <r>
      <rPr>
        <sz val="10"/>
        <color rgb="FF000000"/>
        <rFont val="Noto Sans"/>
        <family val="2"/>
      </rPr>
      <t xml:space="preserve">（瓜亚基尔）</t>
    </r>
  </si>
  <si>
    <r>
      <rPr>
        <sz val="10"/>
        <color rgb="FF000000"/>
        <rFont val="Times New Roman"/>
        <family val="1"/>
      </rPr>
      <t xml:space="preserve">GUATEMALA</t>
    </r>
    <r>
      <rPr>
        <sz val="10"/>
        <color rgb="FF000000"/>
        <rFont val="Noto Sans"/>
        <family val="2"/>
      </rPr>
      <t xml:space="preserve">（危地马拉）</t>
    </r>
  </si>
  <si>
    <r>
      <rPr>
        <sz val="10"/>
        <color rgb="FF000000"/>
        <rFont val="Times New Roman"/>
        <family val="1"/>
      </rPr>
      <t xml:space="preserve">Puerto Quetzal</t>
    </r>
    <r>
      <rPr>
        <sz val="10"/>
        <color rgb="FF000000"/>
        <rFont val="Noto Sans"/>
        <family val="2"/>
      </rPr>
      <t xml:space="preserve">（夸特扎尔港）</t>
    </r>
  </si>
  <si>
    <t xml:space="preserve">LAZARO CARDENAS</t>
  </si>
  <si>
    <r>
      <rPr>
        <sz val="10"/>
        <color rgb="FF000000"/>
        <rFont val="Times New Roman"/>
        <family val="1"/>
      </rPr>
      <t xml:space="preserve">HONDURAS</t>
    </r>
    <r>
      <rPr>
        <sz val="10"/>
        <color rgb="FF000000"/>
        <rFont val="Noto Sans"/>
        <family val="2"/>
      </rPr>
      <t xml:space="preserve">（洪都拉斯）</t>
    </r>
  </si>
  <si>
    <r>
      <rPr>
        <sz val="10"/>
        <color rgb="FF000000"/>
        <rFont val="Times New Roman"/>
        <family val="1"/>
      </rPr>
      <t xml:space="preserve">Puerto Cortes (</t>
    </r>
    <r>
      <rPr>
        <sz val="10"/>
        <color rgb="FF000000"/>
        <rFont val="Noto Sans"/>
        <family val="2"/>
      </rPr>
      <t xml:space="preserve">科尔特斯港）</t>
    </r>
  </si>
  <si>
    <r>
      <rPr>
        <sz val="10"/>
        <color rgb="FF000000"/>
        <rFont val="Times New Roman"/>
        <family val="1"/>
      </rPr>
      <t xml:space="preserve">HAITI </t>
    </r>
    <r>
      <rPr>
        <sz val="10"/>
        <color rgb="FF000000"/>
        <rFont val="Noto Sans"/>
        <family val="2"/>
      </rPr>
      <t xml:space="preserve">（海地）</t>
    </r>
  </si>
  <si>
    <r>
      <rPr>
        <sz val="10"/>
        <color rgb="FF000000"/>
        <rFont val="Times New Roman"/>
        <family val="1"/>
      </rPr>
      <t xml:space="preserve">Port au Prince</t>
    </r>
    <r>
      <rPr>
        <sz val="10"/>
        <color rgb="FF000000"/>
        <rFont val="Noto Sans"/>
        <family val="2"/>
      </rPr>
      <t xml:space="preserve">（太子港）</t>
    </r>
  </si>
  <si>
    <r>
      <rPr>
        <sz val="10"/>
        <color rgb="FF000000"/>
        <rFont val="Times New Roman"/>
        <family val="1"/>
      </rPr>
      <t xml:space="preserve">JAMAICA</t>
    </r>
    <r>
      <rPr>
        <sz val="10"/>
        <color rgb="FF000000"/>
        <rFont val="Noto Sans"/>
        <family val="2"/>
      </rPr>
      <t xml:space="preserve">（牙买加）</t>
    </r>
  </si>
  <si>
    <r>
      <rPr>
        <sz val="10"/>
        <color rgb="FF000000"/>
        <rFont val="Times New Roman"/>
        <family val="1"/>
      </rPr>
      <t xml:space="preserve">Kingston </t>
    </r>
    <r>
      <rPr>
        <sz val="10"/>
        <color rgb="FF000000"/>
        <rFont val="Noto Sans"/>
        <family val="2"/>
      </rPr>
      <t xml:space="preserve">（金斯顿）</t>
    </r>
  </si>
  <si>
    <r>
      <rPr>
        <sz val="10"/>
        <rFont val="Times New Roman"/>
        <family val="1"/>
      </rPr>
      <t xml:space="preserve">MEXICO </t>
    </r>
    <r>
      <rPr>
        <sz val="10"/>
        <rFont val="Noto Sans"/>
        <family val="2"/>
      </rPr>
      <t xml:space="preserve">（墨西哥）</t>
    </r>
  </si>
  <si>
    <r>
      <rPr>
        <sz val="10"/>
        <color rgb="FF000000"/>
        <rFont val="Times New Roman"/>
        <family val="1"/>
      </rPr>
      <t xml:space="preserve">Lazaro Cardenas</t>
    </r>
    <r>
      <rPr>
        <sz val="10"/>
        <color rgb="FF000000"/>
        <rFont val="Noto Sans"/>
        <family val="2"/>
      </rPr>
      <t xml:space="preserve">（拉萨罗卡德纳斯）</t>
    </r>
  </si>
  <si>
    <r>
      <rPr>
        <sz val="10"/>
        <color rgb="FF000000"/>
        <rFont val="Times New Roman"/>
        <family val="1"/>
      </rPr>
      <t xml:space="preserve">Ensenada </t>
    </r>
    <r>
      <rPr>
        <sz val="10"/>
        <color rgb="FF000000"/>
        <rFont val="Noto Sans"/>
        <family val="2"/>
      </rPr>
      <t xml:space="preserve">（恩塞纳达）</t>
    </r>
  </si>
  <si>
    <r>
      <rPr>
        <sz val="10"/>
        <color rgb="FF000000"/>
        <rFont val="Times New Roman"/>
        <family val="1"/>
      </rPr>
      <t xml:space="preserve">Manzanillo</t>
    </r>
    <r>
      <rPr>
        <sz val="10"/>
        <color rgb="FF000000"/>
        <rFont val="Noto Sans"/>
        <family val="2"/>
      </rPr>
      <t xml:space="preserve">（曼萨尼约）</t>
    </r>
  </si>
  <si>
    <r>
      <rPr>
        <sz val="10"/>
        <color rgb="FF000000"/>
        <rFont val="Times New Roman"/>
        <family val="1"/>
      </rPr>
      <t xml:space="preserve">NICARAGUA </t>
    </r>
    <r>
      <rPr>
        <sz val="10"/>
        <color rgb="FF000000"/>
        <rFont val="Noto Sans"/>
        <family val="2"/>
      </rPr>
      <t xml:space="preserve">（尼加拉瓜）</t>
    </r>
  </si>
  <si>
    <r>
      <rPr>
        <sz val="10"/>
        <color rgb="FF000000"/>
        <rFont val="Times New Roman"/>
        <family val="1"/>
      </rPr>
      <t xml:space="preserve">Corinto  </t>
    </r>
    <r>
      <rPr>
        <sz val="10"/>
        <color rgb="FF000000"/>
        <rFont val="Noto Sans"/>
        <family val="2"/>
      </rPr>
      <t xml:space="preserve">（科林托）</t>
    </r>
  </si>
  <si>
    <t xml:space="preserve">Manzanillo</t>
  </si>
  <si>
    <r>
      <rPr>
        <sz val="10"/>
        <rFont val="Times New Roman"/>
        <family val="1"/>
      </rPr>
      <t xml:space="preserve">PANAMA (</t>
    </r>
    <r>
      <rPr>
        <sz val="10"/>
        <rFont val="Noto Sans"/>
        <family val="2"/>
      </rPr>
      <t xml:space="preserve">巴拿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Balboa </t>
    </r>
    <r>
      <rPr>
        <sz val="10"/>
        <color rgb="FF000000"/>
        <rFont val="Noto Sans"/>
        <family val="2"/>
      </rPr>
      <t xml:space="preserve">（巴尔博亚）</t>
    </r>
  </si>
  <si>
    <r>
      <rPr>
        <sz val="10"/>
        <color rgb="FF000000"/>
        <rFont val="Times New Roman"/>
        <family val="1"/>
      </rPr>
      <t xml:space="preserve">Colon Free Zone </t>
    </r>
    <r>
      <rPr>
        <sz val="10"/>
        <color rgb="FF000000"/>
        <rFont val="Noto Sans"/>
        <family val="2"/>
      </rPr>
      <t xml:space="preserve">（科隆自由贸易区）</t>
    </r>
  </si>
  <si>
    <r>
      <rPr>
        <sz val="10"/>
        <rFont val="Times New Roman"/>
        <family val="1"/>
      </rPr>
      <t xml:space="preserve">PERU  (</t>
    </r>
    <r>
      <rPr>
        <sz val="10"/>
        <rFont val="Noto Sans"/>
        <family val="2"/>
      </rPr>
      <t xml:space="preserve">秘鲁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llao </t>
    </r>
    <r>
      <rPr>
        <sz val="10"/>
        <color rgb="FF000000"/>
        <rFont val="Noto Sans"/>
        <family val="2"/>
      </rPr>
      <t xml:space="preserve">（卡亚俄）</t>
    </r>
  </si>
  <si>
    <r>
      <rPr>
        <sz val="10"/>
        <color rgb="FF000000"/>
        <rFont val="Times New Roman"/>
        <family val="1"/>
      </rPr>
      <t xml:space="preserve">Paita </t>
    </r>
    <r>
      <rPr>
        <sz val="10"/>
        <color rgb="FF000000"/>
        <rFont val="Noto Sans"/>
        <family val="2"/>
      </rPr>
      <t xml:space="preserve">（派塔）</t>
    </r>
  </si>
  <si>
    <r>
      <rPr>
        <sz val="10"/>
        <color rgb="FF000000"/>
        <rFont val="Times New Roman"/>
        <family val="1"/>
      </rPr>
      <t xml:space="preserve">SALVADOR</t>
    </r>
    <r>
      <rPr>
        <sz val="10"/>
        <color rgb="FF000000"/>
        <rFont val="Noto Sans"/>
        <family val="2"/>
      </rPr>
      <t xml:space="preserve">（萨尔瓦多）</t>
    </r>
  </si>
  <si>
    <r>
      <rPr>
        <sz val="10"/>
        <color rgb="FF000000"/>
        <rFont val="Times New Roman"/>
        <family val="1"/>
      </rPr>
      <t xml:space="preserve">Acajutla </t>
    </r>
    <r>
      <rPr>
        <sz val="10"/>
        <color rgb="FF000000"/>
        <rFont val="Noto Sans"/>
        <family val="2"/>
      </rPr>
      <t xml:space="preserve">（阿卡胡特拉）</t>
    </r>
  </si>
  <si>
    <r>
      <rPr>
        <sz val="10"/>
        <color rgb="FF000000"/>
        <rFont val="Times New Roman"/>
        <family val="1"/>
      </rPr>
      <t xml:space="preserve">TRINIDAD</t>
    </r>
    <r>
      <rPr>
        <sz val="10"/>
        <color rgb="FF000000"/>
        <rFont val="Noto Sans"/>
        <family val="2"/>
      </rPr>
      <t xml:space="preserve">（特立尼达）</t>
    </r>
  </si>
  <si>
    <r>
      <rPr>
        <sz val="10"/>
        <color rgb="FF000000"/>
        <rFont val="Times New Roman"/>
        <family val="1"/>
      </rPr>
      <t xml:space="preserve">Point Lisas</t>
    </r>
    <r>
      <rPr>
        <sz val="10"/>
        <color rgb="FF000000"/>
        <rFont val="Noto Sans"/>
        <family val="2"/>
      </rPr>
      <t xml:space="preserve">（利萨斯角）</t>
    </r>
  </si>
  <si>
    <r>
      <rPr>
        <sz val="10"/>
        <rFont val="Times New Roman"/>
        <family val="1"/>
      </rPr>
      <t xml:space="preserve">VENEZUELA</t>
    </r>
    <r>
      <rPr>
        <sz val="10"/>
        <rFont val="Noto Sans"/>
        <family val="2"/>
      </rPr>
      <t xml:space="preserve">（委内瑞拉）</t>
    </r>
  </si>
  <si>
    <r>
      <rPr>
        <sz val="10"/>
        <color rgb="FF000000"/>
        <rFont val="Times New Roman"/>
        <family val="1"/>
      </rPr>
      <t xml:space="preserve">Puerto Cabello</t>
    </r>
    <r>
      <rPr>
        <sz val="10"/>
        <color rgb="FF000000"/>
        <rFont val="Noto Sans"/>
        <family val="2"/>
      </rPr>
      <t xml:space="preserve">（卡贝略港）</t>
    </r>
  </si>
  <si>
    <r>
      <rPr>
        <sz val="10"/>
        <color rgb="FF000000"/>
        <rFont val="Times New Roman"/>
        <family val="1"/>
      </rPr>
      <t xml:space="preserve">La Guaira </t>
    </r>
    <r>
      <rPr>
        <sz val="10"/>
        <color rgb="FF000000"/>
        <rFont val="Noto Sans"/>
        <family val="2"/>
      </rPr>
      <t xml:space="preserve">（拉瓜伊拉）</t>
    </r>
  </si>
  <si>
    <r>
      <rPr>
        <sz val="10"/>
        <color rgb="FF000000"/>
        <rFont val="Times New Roman"/>
        <family val="1"/>
      </rPr>
      <t xml:space="preserve">Guanta </t>
    </r>
    <r>
      <rPr>
        <sz val="10"/>
        <color rgb="FF000000"/>
        <rFont val="Noto Sans"/>
        <family val="2"/>
      </rPr>
      <t xml:space="preserve">（关塔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价格为</t>
    </r>
    <r>
      <rPr>
        <sz val="12"/>
        <rFont val="宋体"/>
        <family val="0"/>
        <charset val="134"/>
      </rPr>
      <t xml:space="preserve">ALL IN</t>
    </r>
    <r>
      <rPr>
        <sz val="12"/>
        <rFont val="Noto Sans"/>
        <family val="2"/>
      </rPr>
      <t xml:space="preserve">价，内含</t>
    </r>
    <r>
      <rPr>
        <sz val="12"/>
        <rFont val="宋体"/>
        <family val="0"/>
        <charset val="134"/>
      </rPr>
      <t xml:space="preserve">BAF/CAF/PSS/CON/DPA/PAI/ERS/OPA</t>
    </r>
    <r>
      <rPr>
        <sz val="12"/>
        <rFont val="Noto Sans"/>
        <family val="2"/>
      </rPr>
      <t xml:space="preserve">等费用将根据市场变动调整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价格仅供参考，详见注明生效日及有效期。实单出运前请来电核对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@"/>
    <numFmt numFmtId="167" formatCode="[$-409]m/d/yyyy"/>
    <numFmt numFmtId="168" formatCode="\$#,##0"/>
    <numFmt numFmtId="169" formatCode="0_);[RED]\(0\)"/>
    <numFmt numFmtId="170" formatCode="0_ "/>
  </numFmts>
  <fonts count="8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Arial"/>
      <family val="2"/>
    </font>
    <font>
      <b val="true"/>
      <sz val="17"/>
      <name val="Times New Roman"/>
      <family val="1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</font>
    <font>
      <sz val="10"/>
      <color rgb="FF008000"/>
      <name val="宋体"/>
      <family val="0"/>
    </font>
    <font>
      <sz val="10"/>
      <color rgb="FFFF0000"/>
      <name val="宋体"/>
      <family val="0"/>
    </font>
    <font>
      <sz val="11"/>
      <color rgb="FFFF0000"/>
      <name val="Arial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FF"/>
      <name val="宋体"/>
      <family val="0"/>
    </font>
    <font>
      <b val="true"/>
      <sz val="12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20"/>
      <name val="Times New Roman"/>
      <family val="1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9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ahoma"/>
      <family val="2"/>
      <charset val="134"/>
    </font>
    <font>
      <sz val="10"/>
      <name val="Verdana"/>
      <family val="2"/>
    </font>
    <font>
      <sz val="9"/>
      <color rgb="FF000000"/>
      <name val="Verdana"/>
      <family val="2"/>
    </font>
    <font>
      <sz val="10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28"/>
      <name val="Noto Sans"/>
      <family val="2"/>
    </font>
    <font>
      <b val="true"/>
      <sz val="12"/>
      <color rgb="FF000000"/>
      <name val="隶书"/>
      <family val="3"/>
      <charset val="134"/>
    </font>
    <font>
      <sz val="10"/>
      <name val="Tahoma"/>
      <family val="2"/>
    </font>
    <font>
      <sz val="10"/>
      <color rgb="FFFF0000"/>
      <name val="宋体"/>
      <family val="0"/>
      <charset val="134"/>
    </font>
    <font>
      <sz val="28"/>
      <name val="隶书"/>
      <family val="3"/>
      <charset val="134"/>
    </font>
    <font>
      <b val="true"/>
      <sz val="10"/>
      <color rgb="FFFF0000"/>
      <name val="Arial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5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8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9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5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5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1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9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7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2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1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5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3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27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8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8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8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3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14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14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9" borderId="14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10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31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17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17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6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2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12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12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9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1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3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8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5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9" borderId="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9" borderId="2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1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1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3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3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6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13" xfId="25"/>
    <cellStyle name="20% - 强调文字颜色 1 2 14" xfId="26"/>
    <cellStyle name="20% - 强调文字颜色 1 2 15" xfId="27"/>
    <cellStyle name="20% - 强调文字颜色 1 2 16" xfId="28"/>
    <cellStyle name="20% - 强调文字颜色 1 2 17" xfId="29"/>
    <cellStyle name="20% - 强调文字颜色 1 2 18" xfId="30"/>
    <cellStyle name="20% - 强调文字颜色 1 2 19" xfId="31"/>
    <cellStyle name="20% - 强调文字颜色 1 2 2" xfId="32"/>
    <cellStyle name="20% - 强调文字颜色 1 2 20" xfId="33"/>
    <cellStyle name="20% - 强调文字颜色 1 2 21" xfId="34"/>
    <cellStyle name="20% - 强调文字颜色 1 2 22" xfId="35"/>
    <cellStyle name="20% - 强调文字颜色 1 2 23" xfId="36"/>
    <cellStyle name="20% - 强调文字颜色 1 2 3" xfId="37"/>
    <cellStyle name="20% - 强调文字颜色 1 2 4" xfId="38"/>
    <cellStyle name="20% - 强调文字颜色 1 2 5" xfId="39"/>
    <cellStyle name="20% - 强调文字颜色 1 2 6" xfId="40"/>
    <cellStyle name="20% - 强调文字颜色 1 2 7" xfId="41"/>
    <cellStyle name="20% - 强调文字颜色 1 2 8" xfId="42"/>
    <cellStyle name="20% - 强调文字颜色 1 2 9" xfId="43"/>
    <cellStyle name="20% - 强调文字颜色 1 3" xfId="44"/>
    <cellStyle name="20% - 强调文字颜色 1 3 10" xfId="45"/>
    <cellStyle name="20% - 强调文字颜色 1 3 11" xfId="46"/>
    <cellStyle name="20% - 强调文字颜色 1 3 12" xfId="47"/>
    <cellStyle name="20% - 强调文字颜色 1 3 13" xfId="48"/>
    <cellStyle name="20% - 强调文字颜色 1 3 14" xfId="49"/>
    <cellStyle name="20% - 强调文字颜色 1 3 15" xfId="50"/>
    <cellStyle name="20% - 强调文字颜色 1 3 16" xfId="51"/>
    <cellStyle name="20% - 强调文字颜色 1 3 17" xfId="52"/>
    <cellStyle name="20% - 强调文字颜色 1 3 18" xfId="53"/>
    <cellStyle name="20% - 强调文字颜色 1 3 19" xfId="54"/>
    <cellStyle name="20% - 强调文字颜色 1 3 2" xfId="55"/>
    <cellStyle name="20% - 强调文字颜色 1 3 20" xfId="56"/>
    <cellStyle name="20% - 强调文字颜色 1 3 21" xfId="57"/>
    <cellStyle name="20% - 强调文字颜色 1 3 22" xfId="58"/>
    <cellStyle name="20% - 强调文字颜色 1 3 23" xfId="59"/>
    <cellStyle name="20% - 强调文字颜色 1 3 3" xfId="60"/>
    <cellStyle name="20% - 强调文字颜色 1 3 4" xfId="61"/>
    <cellStyle name="20% - 强调文字颜色 1 3 5" xfId="62"/>
    <cellStyle name="20% - 强调文字颜色 1 3 6" xfId="63"/>
    <cellStyle name="20% - 强调文字颜色 1 3 7" xfId="64"/>
    <cellStyle name="20% - 强调文字颜色 1 3 8" xfId="65"/>
    <cellStyle name="20% - 强调文字颜色 1 3 9" xfId="66"/>
    <cellStyle name="20% - 强调文字颜色 1 4" xfId="67"/>
    <cellStyle name="20% - 强调文字颜色 1 4 10" xfId="68"/>
    <cellStyle name="20% - 强调文字颜色 1 4 11" xfId="69"/>
    <cellStyle name="20% - 强调文字颜色 1 4 12" xfId="70"/>
    <cellStyle name="20% - 强调文字颜色 1 4 13" xfId="71"/>
    <cellStyle name="20% - 强调文字颜色 1 4 14" xfId="72"/>
    <cellStyle name="20% - 强调文字颜色 1 4 15" xfId="73"/>
    <cellStyle name="20% - 强调文字颜色 1 4 16" xfId="74"/>
    <cellStyle name="20% - 强调文字颜色 1 4 17" xfId="75"/>
    <cellStyle name="20% - 强调文字颜色 1 4 18" xfId="76"/>
    <cellStyle name="20% - 强调文字颜色 1 4 19" xfId="77"/>
    <cellStyle name="20% - 强调文字颜色 1 4 2" xfId="78"/>
    <cellStyle name="20% - 强调文字颜色 1 4 20" xfId="79"/>
    <cellStyle name="20% - 强调文字颜色 1 4 21" xfId="80"/>
    <cellStyle name="20% - 强调文字颜色 1 4 22" xfId="81"/>
    <cellStyle name="20% - 强调文字颜色 1 4 23" xfId="82"/>
    <cellStyle name="20% - 强调文字颜色 1 4 3" xfId="83"/>
    <cellStyle name="20% - 强调文字颜色 1 4 4" xfId="84"/>
    <cellStyle name="20% - 强调文字颜色 1 4 5" xfId="85"/>
    <cellStyle name="20% - 强调文字颜色 1 4 6" xfId="86"/>
    <cellStyle name="20% - 强调文字颜色 1 4 7" xfId="87"/>
    <cellStyle name="20% - 强调文字颜色 1 4 8" xfId="88"/>
    <cellStyle name="20% - 强调文字颜色 1 4 9" xfId="89"/>
    <cellStyle name="20% - 强调文字颜色 2" xfId="90"/>
    <cellStyle name="20% - 强调文字颜色 2 2" xfId="91"/>
    <cellStyle name="20% - 强调文字颜色 2 2 10" xfId="92"/>
    <cellStyle name="20% - 强调文字颜色 2 2 11" xfId="93"/>
    <cellStyle name="20% - 强调文字颜色 2 2 12" xfId="94"/>
    <cellStyle name="20% - 强调文字颜色 2 2 13" xfId="95"/>
    <cellStyle name="20% - 强调文字颜色 2 2 14" xfId="96"/>
    <cellStyle name="20% - 强调文字颜色 2 2 15" xfId="97"/>
    <cellStyle name="20% - 强调文字颜色 2 2 16" xfId="98"/>
    <cellStyle name="20% - 强调文字颜色 2 2 17" xfId="99"/>
    <cellStyle name="20% - 强调文字颜色 2 2 18" xfId="100"/>
    <cellStyle name="20% - 强调文字颜色 2 2 19" xfId="101"/>
    <cellStyle name="20% - 强调文字颜色 2 2 2" xfId="102"/>
    <cellStyle name="20% - 强调文字颜色 2 2 20" xfId="103"/>
    <cellStyle name="20% - 强调文字颜色 2 2 21" xfId="104"/>
    <cellStyle name="20% - 强调文字颜色 2 2 22" xfId="105"/>
    <cellStyle name="20% - 强调文字颜色 2 2 23" xfId="106"/>
    <cellStyle name="20% - 强调文字颜色 2 2 3" xfId="107"/>
    <cellStyle name="20% - 强调文字颜色 2 2 4" xfId="108"/>
    <cellStyle name="20% - 强调文字颜色 2 2 5" xfId="109"/>
    <cellStyle name="20% - 强调文字颜色 2 2 6" xfId="110"/>
    <cellStyle name="20% - 强调文字颜色 2 2 7" xfId="111"/>
    <cellStyle name="20% - 强调文字颜色 2 2 8" xfId="112"/>
    <cellStyle name="20% - 强调文字颜色 2 2 9" xfId="113"/>
    <cellStyle name="20% - 强调文字颜色 2 3" xfId="114"/>
    <cellStyle name="20% - 强调文字颜色 2 3 10" xfId="115"/>
    <cellStyle name="20% - 强调文字颜色 2 3 11" xfId="116"/>
    <cellStyle name="20% - 强调文字颜色 2 3 12" xfId="117"/>
    <cellStyle name="20% - 强调文字颜色 2 3 13" xfId="118"/>
    <cellStyle name="20% - 强调文字颜色 2 3 14" xfId="119"/>
    <cellStyle name="20% - 强调文字颜色 2 3 15" xfId="120"/>
    <cellStyle name="20% - 强调文字颜色 2 3 16" xfId="121"/>
    <cellStyle name="20% - 强调文字颜色 2 3 17" xfId="122"/>
    <cellStyle name="20% - 强调文字颜色 2 3 18" xfId="123"/>
    <cellStyle name="20% - 强调文字颜色 2 3 19" xfId="124"/>
    <cellStyle name="20% - 强调文字颜色 2 3 2" xfId="125"/>
    <cellStyle name="20% - 强调文字颜色 2 3 20" xfId="126"/>
    <cellStyle name="20% - 强调文字颜色 2 3 21" xfId="127"/>
    <cellStyle name="20% - 强调文字颜色 2 3 22" xfId="128"/>
    <cellStyle name="20% - 强调文字颜色 2 3 23" xfId="129"/>
    <cellStyle name="20% - 强调文字颜色 2 3 3" xfId="130"/>
    <cellStyle name="20% - 强调文字颜色 2 3 4" xfId="131"/>
    <cellStyle name="20% - 强调文字颜色 2 3 5" xfId="132"/>
    <cellStyle name="20% - 强调文字颜色 2 3 6" xfId="133"/>
    <cellStyle name="20% - 强调文字颜色 2 3 7" xfId="134"/>
    <cellStyle name="20% - 强调文字颜色 2 3 8" xfId="135"/>
    <cellStyle name="20% - 强调文字颜色 2 3 9" xfId="136"/>
    <cellStyle name="20% - 强调文字颜色 2 4" xfId="137"/>
    <cellStyle name="20% - 强调文字颜色 2 4 10" xfId="138"/>
    <cellStyle name="20% - 强调文字颜色 2 4 11" xfId="139"/>
    <cellStyle name="20% - 强调文字颜色 2 4 12" xfId="140"/>
    <cellStyle name="20% - 强调文字颜色 2 4 13" xfId="141"/>
    <cellStyle name="20% - 强调文字颜色 2 4 14" xfId="142"/>
    <cellStyle name="20% - 强调文字颜色 2 4 15" xfId="143"/>
    <cellStyle name="20% - 强调文字颜色 2 4 16" xfId="144"/>
    <cellStyle name="20% - 强调文字颜色 2 4 17" xfId="145"/>
    <cellStyle name="20% - 强调文字颜色 2 4 18" xfId="146"/>
    <cellStyle name="20% - 强调文字颜色 2 4 19" xfId="147"/>
    <cellStyle name="20% - 强调文字颜色 2 4 2" xfId="148"/>
    <cellStyle name="20% - 强调文字颜色 2 4 20" xfId="149"/>
    <cellStyle name="20% - 强调文字颜色 2 4 21" xfId="150"/>
    <cellStyle name="20% - 强调文字颜色 2 4 22" xfId="151"/>
    <cellStyle name="20% - 强调文字颜色 2 4 23" xfId="152"/>
    <cellStyle name="20% - 强调文字颜色 2 4 3" xfId="153"/>
    <cellStyle name="20% - 强调文字颜色 2 4 4" xfId="154"/>
    <cellStyle name="20% - 强调文字颜色 2 4 5" xfId="155"/>
    <cellStyle name="20% - 强调文字颜色 2 4 6" xfId="156"/>
    <cellStyle name="20% - 强调文字颜色 2 4 7" xfId="157"/>
    <cellStyle name="20% - 强调文字颜色 2 4 8" xfId="158"/>
    <cellStyle name="20% - 强调文字颜色 2 4 9" xfId="159"/>
    <cellStyle name="20% - 强调文字颜色 3" xfId="160"/>
    <cellStyle name="20% - 强调文字颜色 3 2" xfId="161"/>
    <cellStyle name="20% - 强调文字颜色 3 2 10" xfId="162"/>
    <cellStyle name="20% - 强调文字颜色 3 2 11" xfId="163"/>
    <cellStyle name="20% - 强调文字颜色 3 2 12" xfId="164"/>
    <cellStyle name="20% - 强调文字颜色 3 2 13" xfId="165"/>
    <cellStyle name="20% - 强调文字颜色 3 2 14" xfId="166"/>
    <cellStyle name="20% - 强调文字颜色 3 2 15" xfId="167"/>
    <cellStyle name="20% - 强调文字颜色 3 2 16" xfId="168"/>
    <cellStyle name="20% - 强调文字颜色 3 2 17" xfId="169"/>
    <cellStyle name="20% - 强调文字颜色 3 2 18" xfId="170"/>
    <cellStyle name="20% - 强调文字颜色 3 2 19" xfId="171"/>
    <cellStyle name="20% - 强调文字颜色 3 2 2" xfId="172"/>
    <cellStyle name="20% - 强调文字颜色 3 2 20" xfId="173"/>
    <cellStyle name="20% - 强调文字颜色 3 2 21" xfId="174"/>
    <cellStyle name="20% - 强调文字颜色 3 2 22" xfId="175"/>
    <cellStyle name="20% - 强调文字颜色 3 2 23" xfId="176"/>
    <cellStyle name="20% - 强调文字颜色 3 2 3" xfId="177"/>
    <cellStyle name="20% - 强调文字颜色 3 2 4" xfId="178"/>
    <cellStyle name="20% - 强调文字颜色 3 2 5" xfId="179"/>
    <cellStyle name="20% - 强调文字颜色 3 2 6" xfId="180"/>
    <cellStyle name="20% - 强调文字颜色 3 2 7" xfId="181"/>
    <cellStyle name="20% - 强调文字颜色 3 2 8" xfId="182"/>
    <cellStyle name="20% - 强调文字颜色 3 2 9" xfId="183"/>
    <cellStyle name="20% - 强调文字颜色 3 3" xfId="184"/>
    <cellStyle name="20% - 强调文字颜色 3 3 10" xfId="185"/>
    <cellStyle name="20% - 强调文字颜色 3 3 11" xfId="186"/>
    <cellStyle name="20% - 强调文字颜色 3 3 12" xfId="187"/>
    <cellStyle name="20% - 强调文字颜色 3 3 13" xfId="188"/>
    <cellStyle name="20% - 强调文字颜色 3 3 14" xfId="189"/>
    <cellStyle name="20% - 强调文字颜色 3 3 15" xfId="190"/>
    <cellStyle name="20% - 强调文字颜色 3 3 16" xfId="191"/>
    <cellStyle name="20% - 强调文字颜色 3 3 17" xfId="192"/>
    <cellStyle name="20% - 强调文字颜色 3 3 18" xfId="193"/>
    <cellStyle name="20% - 强调文字颜色 3 3 19" xfId="194"/>
    <cellStyle name="20% - 强调文字颜色 3 3 2" xfId="195"/>
    <cellStyle name="20% - 强调文字颜色 3 3 20" xfId="196"/>
    <cellStyle name="20% - 强调文字颜色 3 3 21" xfId="197"/>
    <cellStyle name="20% - 强调文字颜色 3 3 22" xfId="198"/>
    <cellStyle name="20% - 强调文字颜色 3 3 23" xfId="199"/>
    <cellStyle name="20% - 强调文字颜色 3 3 3" xfId="200"/>
    <cellStyle name="20% - 强调文字颜色 3 3 4" xfId="201"/>
    <cellStyle name="20% - 强调文字颜色 3 3 5" xfId="202"/>
    <cellStyle name="20% - 强调文字颜色 3 3 6" xfId="203"/>
    <cellStyle name="20% - 强调文字颜色 3 3 7" xfId="204"/>
    <cellStyle name="20% - 强调文字颜色 3 3 8" xfId="205"/>
    <cellStyle name="20% - 强调文字颜色 3 3 9" xfId="206"/>
    <cellStyle name="20% - 强调文字颜色 3 4" xfId="207"/>
    <cellStyle name="20% - 强调文字颜色 3 4 10" xfId="208"/>
    <cellStyle name="20% - 强调文字颜色 3 4 11" xfId="209"/>
    <cellStyle name="20% - 强调文字颜色 3 4 12" xfId="210"/>
    <cellStyle name="20% - 强调文字颜色 3 4 13" xfId="211"/>
    <cellStyle name="20% - 强调文字颜色 3 4 14" xfId="212"/>
    <cellStyle name="20% - 强调文字颜色 3 4 15" xfId="213"/>
    <cellStyle name="20% - 强调文字颜色 3 4 16" xfId="214"/>
    <cellStyle name="20% - 强调文字颜色 3 4 17" xfId="215"/>
    <cellStyle name="20% - 强调文字颜色 3 4 18" xfId="216"/>
    <cellStyle name="20% - 强调文字颜色 3 4 19" xfId="217"/>
    <cellStyle name="20% - 强调文字颜色 3 4 2" xfId="218"/>
    <cellStyle name="20% - 强调文字颜色 3 4 20" xfId="219"/>
    <cellStyle name="20% - 强调文字颜色 3 4 21" xfId="220"/>
    <cellStyle name="20% - 强调文字颜色 3 4 22" xfId="221"/>
    <cellStyle name="20% - 强调文字颜色 3 4 23" xfId="222"/>
    <cellStyle name="20% - 强调文字颜色 3 4 3" xfId="223"/>
    <cellStyle name="20% - 强调文字颜色 3 4 4" xfId="224"/>
    <cellStyle name="20% - 强调文字颜色 3 4 5" xfId="225"/>
    <cellStyle name="20% - 强调文字颜色 3 4 6" xfId="226"/>
    <cellStyle name="20% - 强调文字颜色 3 4 7" xfId="227"/>
    <cellStyle name="20% - 强调文字颜色 3 4 8" xfId="228"/>
    <cellStyle name="20% - 强调文字颜色 3 4 9" xfId="229"/>
    <cellStyle name="20% - 强调文字颜色 4" xfId="230"/>
    <cellStyle name="20% - 强调文字颜色 4 2" xfId="231"/>
    <cellStyle name="20% - 强调文字颜色 4 2 10" xfId="232"/>
    <cellStyle name="20% - 强调文字颜色 4 2 11" xfId="233"/>
    <cellStyle name="20% - 强调文字颜色 4 2 12" xfId="234"/>
    <cellStyle name="20% - 强调文字颜色 4 2 13" xfId="235"/>
    <cellStyle name="20% - 强调文字颜色 4 2 14" xfId="236"/>
    <cellStyle name="20% - 强调文字颜色 4 2 15" xfId="237"/>
    <cellStyle name="20% - 强调文字颜色 4 2 16" xfId="238"/>
    <cellStyle name="20% - 强调文字颜色 4 2 17" xfId="239"/>
    <cellStyle name="20% - 强调文字颜色 4 2 18" xfId="240"/>
    <cellStyle name="20% - 强调文字颜色 4 2 19" xfId="241"/>
    <cellStyle name="20% - 强调文字颜色 4 2 2" xfId="242"/>
    <cellStyle name="20% - 强调文字颜色 4 2 20" xfId="243"/>
    <cellStyle name="20% - 强调文字颜色 4 2 21" xfId="244"/>
    <cellStyle name="20% - 强调文字颜色 4 2 22" xfId="245"/>
    <cellStyle name="20% - 强调文字颜色 4 2 23" xfId="246"/>
    <cellStyle name="20% - 强调文字颜色 4 2 3" xfId="247"/>
    <cellStyle name="20% - 强调文字颜色 4 2 4" xfId="248"/>
    <cellStyle name="20% - 强调文字颜色 4 2 5" xfId="249"/>
    <cellStyle name="20% - 强调文字颜色 4 2 6" xfId="250"/>
    <cellStyle name="20% - 强调文字颜色 4 2 7" xfId="251"/>
    <cellStyle name="20% - 强调文字颜色 4 2 8" xfId="252"/>
    <cellStyle name="20% - 强调文字颜色 4 2 9" xfId="253"/>
    <cellStyle name="20% - 强调文字颜色 4 3" xfId="254"/>
    <cellStyle name="20% - 强调文字颜色 4 3 10" xfId="255"/>
    <cellStyle name="20% - 强调文字颜色 4 3 11" xfId="256"/>
    <cellStyle name="20% - 强调文字颜色 4 3 12" xfId="257"/>
    <cellStyle name="20% - 强调文字颜色 4 3 13" xfId="258"/>
    <cellStyle name="20% - 强调文字颜色 4 3 14" xfId="259"/>
    <cellStyle name="20% - 强调文字颜色 4 3 15" xfId="260"/>
    <cellStyle name="20% - 强调文字颜色 4 3 16" xfId="261"/>
    <cellStyle name="20% - 强调文字颜色 4 3 17" xfId="262"/>
    <cellStyle name="20% - 强调文字颜色 4 3 18" xfId="263"/>
    <cellStyle name="20% - 强调文字颜色 4 3 19" xfId="264"/>
    <cellStyle name="20% - 强调文字颜色 4 3 2" xfId="265"/>
    <cellStyle name="20% - 强调文字颜色 4 3 20" xfId="266"/>
    <cellStyle name="20% - 强调文字颜色 4 3 21" xfId="267"/>
    <cellStyle name="20% - 强调文字颜色 4 3 22" xfId="268"/>
    <cellStyle name="20% - 强调文字颜色 4 3 23" xfId="269"/>
    <cellStyle name="20% - 强调文字颜色 4 3 3" xfId="270"/>
    <cellStyle name="20% - 强调文字颜色 4 3 4" xfId="271"/>
    <cellStyle name="20% - 强调文字颜色 4 3 5" xfId="272"/>
    <cellStyle name="20% - 强调文字颜色 4 3 6" xfId="273"/>
    <cellStyle name="20% - 强调文字颜色 4 3 7" xfId="274"/>
    <cellStyle name="20% - 强调文字颜色 4 3 8" xfId="275"/>
    <cellStyle name="20% - 强调文字颜色 4 3 9" xfId="276"/>
    <cellStyle name="20% - 强调文字颜色 4 4" xfId="277"/>
    <cellStyle name="20% - 强调文字颜色 4 4 10" xfId="278"/>
    <cellStyle name="20% - 强调文字颜色 4 4 11" xfId="279"/>
    <cellStyle name="20% - 强调文字颜色 4 4 12" xfId="280"/>
    <cellStyle name="20% - 强调文字颜色 4 4 13" xfId="281"/>
    <cellStyle name="20% - 强调文字颜色 4 4 14" xfId="282"/>
    <cellStyle name="20% - 强调文字颜色 4 4 15" xfId="283"/>
    <cellStyle name="20% - 强调文字颜色 4 4 16" xfId="284"/>
    <cellStyle name="20% - 强调文字颜色 4 4 17" xfId="285"/>
    <cellStyle name="20% - 强调文字颜色 4 4 18" xfId="286"/>
    <cellStyle name="20% - 强调文字颜色 4 4 19" xfId="287"/>
    <cellStyle name="20% - 强调文字颜色 4 4 2" xfId="288"/>
    <cellStyle name="20% - 强调文字颜色 4 4 20" xfId="289"/>
    <cellStyle name="20% - 强调文字颜色 4 4 21" xfId="290"/>
    <cellStyle name="20% - 强调文字颜色 4 4 22" xfId="291"/>
    <cellStyle name="20% - 强调文字颜色 4 4 23" xfId="292"/>
    <cellStyle name="20% - 强调文字颜色 4 4 3" xfId="293"/>
    <cellStyle name="20% - 强调文字颜色 4 4 4" xfId="294"/>
    <cellStyle name="20% - 强调文字颜色 4 4 5" xfId="295"/>
    <cellStyle name="20% - 强调文字颜色 4 4 6" xfId="296"/>
    <cellStyle name="20% - 强调文字颜色 4 4 7" xfId="297"/>
    <cellStyle name="20% - 强调文字颜色 4 4 8" xfId="298"/>
    <cellStyle name="20% - 强调文字颜色 4 4 9" xfId="299"/>
    <cellStyle name="20% - 强调文字颜色 5" xfId="300"/>
    <cellStyle name="20% - 强调文字颜色 5 2" xfId="301"/>
    <cellStyle name="20% - 强调文字颜色 5 2 10" xfId="302"/>
    <cellStyle name="20% - 强调文字颜色 5 2 11" xfId="303"/>
    <cellStyle name="20% - 强调文字颜色 5 2 12" xfId="304"/>
    <cellStyle name="20% - 强调文字颜色 5 2 13" xfId="305"/>
    <cellStyle name="20% - 强调文字颜色 5 2 14" xfId="306"/>
    <cellStyle name="20% - 强调文字颜色 5 2 15" xfId="307"/>
    <cellStyle name="20% - 强调文字颜色 5 2 16" xfId="308"/>
    <cellStyle name="20% - 强调文字颜色 5 2 17" xfId="309"/>
    <cellStyle name="20% - 强调文字颜色 5 2 18" xfId="310"/>
    <cellStyle name="20% - 强调文字颜色 5 2 19" xfId="311"/>
    <cellStyle name="20% - 强调文字颜色 5 2 2" xfId="312"/>
    <cellStyle name="20% - 强调文字颜色 5 2 20" xfId="313"/>
    <cellStyle name="20% - 强调文字颜色 5 2 21" xfId="314"/>
    <cellStyle name="20% - 强调文字颜色 5 2 22" xfId="315"/>
    <cellStyle name="20% - 强调文字颜色 5 2 23" xfId="316"/>
    <cellStyle name="20% - 强调文字颜色 5 2 3" xfId="317"/>
    <cellStyle name="20% - 强调文字颜色 5 2 4" xfId="318"/>
    <cellStyle name="20% - 强调文字颜色 5 2 5" xfId="319"/>
    <cellStyle name="20% - 强调文字颜色 5 2 6" xfId="320"/>
    <cellStyle name="20% - 强调文字颜色 5 2 7" xfId="321"/>
    <cellStyle name="20% - 强调文字颜色 5 2 8" xfId="322"/>
    <cellStyle name="20% - 强调文字颜色 5 2 9" xfId="323"/>
    <cellStyle name="20% - 强调文字颜色 5 3" xfId="324"/>
    <cellStyle name="20% - 强调文字颜色 5 3 10" xfId="325"/>
    <cellStyle name="20% - 强调文字颜色 5 3 11" xfId="326"/>
    <cellStyle name="20% - 强调文字颜色 5 3 12" xfId="327"/>
    <cellStyle name="20% - 强调文字颜色 5 3 13" xfId="328"/>
    <cellStyle name="20% - 强调文字颜色 5 3 14" xfId="329"/>
    <cellStyle name="20% - 强调文字颜色 5 3 15" xfId="330"/>
    <cellStyle name="20% - 强调文字颜色 5 3 16" xfId="331"/>
    <cellStyle name="20% - 强调文字颜色 5 3 17" xfId="332"/>
    <cellStyle name="20% - 强调文字颜色 5 3 18" xfId="333"/>
    <cellStyle name="20% - 强调文字颜色 5 3 19" xfId="334"/>
    <cellStyle name="20% - 强调文字颜色 5 3 2" xfId="335"/>
    <cellStyle name="20% - 强调文字颜色 5 3 20" xfId="336"/>
    <cellStyle name="20% - 强调文字颜色 5 3 21" xfId="337"/>
    <cellStyle name="20% - 强调文字颜色 5 3 22" xfId="338"/>
    <cellStyle name="20% - 强调文字颜色 5 3 23" xfId="339"/>
    <cellStyle name="20% - 强调文字颜色 5 3 3" xfId="340"/>
    <cellStyle name="20% - 强调文字颜色 5 3 4" xfId="341"/>
    <cellStyle name="20% - 强调文字颜色 5 3 5" xfId="342"/>
    <cellStyle name="20% - 强调文字颜色 5 3 6" xfId="343"/>
    <cellStyle name="20% - 强调文字颜色 5 3 7" xfId="344"/>
    <cellStyle name="20% - 强调文字颜色 5 3 8" xfId="345"/>
    <cellStyle name="20% - 强调文字颜色 5 3 9" xfId="346"/>
    <cellStyle name="20% - 强调文字颜色 5 4" xfId="347"/>
    <cellStyle name="20% - 强调文字颜色 5 4 10" xfId="348"/>
    <cellStyle name="20% - 强调文字颜色 5 4 11" xfId="349"/>
    <cellStyle name="20% - 强调文字颜色 5 4 12" xfId="350"/>
    <cellStyle name="20% - 强调文字颜色 5 4 13" xfId="351"/>
    <cellStyle name="20% - 强调文字颜色 5 4 14" xfId="352"/>
    <cellStyle name="20% - 强调文字颜色 5 4 15" xfId="353"/>
    <cellStyle name="20% - 强调文字颜色 5 4 16" xfId="354"/>
    <cellStyle name="20% - 强调文字颜色 5 4 17" xfId="355"/>
    <cellStyle name="20% - 强调文字颜色 5 4 18" xfId="356"/>
    <cellStyle name="20% - 强调文字颜色 5 4 19" xfId="357"/>
    <cellStyle name="20% - 强调文字颜色 5 4 2" xfId="358"/>
    <cellStyle name="20% - 强调文字颜色 5 4 20" xfId="359"/>
    <cellStyle name="20% - 强调文字颜色 5 4 21" xfId="360"/>
    <cellStyle name="20% - 强调文字颜色 5 4 22" xfId="361"/>
    <cellStyle name="20% - 强调文字颜色 5 4 23" xfId="362"/>
    <cellStyle name="20% - 强调文字颜色 5 4 3" xfId="363"/>
    <cellStyle name="20% - 强调文字颜色 5 4 4" xfId="364"/>
    <cellStyle name="20% - 强调文字颜色 5 4 5" xfId="365"/>
    <cellStyle name="20% - 强调文字颜色 5 4 6" xfId="366"/>
    <cellStyle name="20% - 强调文字颜色 5 4 7" xfId="367"/>
    <cellStyle name="20% - 强调文字颜色 5 4 8" xfId="368"/>
    <cellStyle name="20% - 强调文字颜色 5 4 9" xfId="369"/>
    <cellStyle name="20% - 强调文字颜色 6" xfId="370"/>
    <cellStyle name="20% - 强调文字颜色 6 2" xfId="371"/>
    <cellStyle name="20% - 强调文字颜色 6 2 10" xfId="372"/>
    <cellStyle name="20% - 强调文字颜色 6 2 11" xfId="373"/>
    <cellStyle name="20% - 强调文字颜色 6 2 12" xfId="374"/>
    <cellStyle name="20% - 强调文字颜色 6 2 13" xfId="375"/>
    <cellStyle name="20% - 强调文字颜色 6 2 14" xfId="376"/>
    <cellStyle name="20% - 强调文字颜色 6 2 15" xfId="377"/>
    <cellStyle name="20% - 强调文字颜色 6 2 16" xfId="378"/>
    <cellStyle name="20% - 强调文字颜色 6 2 17" xfId="379"/>
    <cellStyle name="20% - 强调文字颜色 6 2 18" xfId="380"/>
    <cellStyle name="20% - 强调文字颜色 6 2 19" xfId="381"/>
    <cellStyle name="20% - 强调文字颜色 6 2 2" xfId="382"/>
    <cellStyle name="20% - 强调文字颜色 6 2 20" xfId="383"/>
    <cellStyle name="20% - 强调文字颜色 6 2 21" xfId="384"/>
    <cellStyle name="20% - 强调文字颜色 6 2 22" xfId="385"/>
    <cellStyle name="20% - 强调文字颜色 6 2 23" xfId="386"/>
    <cellStyle name="20% - 强调文字颜色 6 2 3" xfId="387"/>
    <cellStyle name="20% - 强调文字颜色 6 2 4" xfId="388"/>
    <cellStyle name="20% - 强调文字颜色 6 2 5" xfId="389"/>
    <cellStyle name="20% - 强调文字颜色 6 2 6" xfId="390"/>
    <cellStyle name="20% - 强调文字颜色 6 2 7" xfId="391"/>
    <cellStyle name="20% - 强调文字颜色 6 2 8" xfId="392"/>
    <cellStyle name="20% - 强调文字颜色 6 2 9" xfId="393"/>
    <cellStyle name="20% - 强调文字颜色 6 3" xfId="394"/>
    <cellStyle name="20% - 强调文字颜色 6 3 10" xfId="395"/>
    <cellStyle name="20% - 强调文字颜色 6 3 11" xfId="396"/>
    <cellStyle name="20% - 强调文字颜色 6 3 12" xfId="397"/>
    <cellStyle name="20% - 强调文字颜色 6 3 13" xfId="398"/>
    <cellStyle name="20% - 强调文字颜色 6 3 14" xfId="399"/>
    <cellStyle name="20% - 强调文字颜色 6 3 15" xfId="400"/>
    <cellStyle name="20% - 强调文字颜色 6 3 16" xfId="401"/>
    <cellStyle name="20% - 强调文字颜色 6 3 17" xfId="402"/>
    <cellStyle name="20% - 强调文字颜色 6 3 18" xfId="403"/>
    <cellStyle name="20% - 强调文字颜色 6 3 19" xfId="404"/>
    <cellStyle name="20% - 强调文字颜色 6 3 2" xfId="405"/>
    <cellStyle name="20% - 强调文字颜色 6 3 20" xfId="406"/>
    <cellStyle name="20% - 强调文字颜色 6 3 21" xfId="407"/>
    <cellStyle name="20% - 强调文字颜色 6 3 22" xfId="408"/>
    <cellStyle name="20% - 强调文字颜色 6 3 23" xfId="409"/>
    <cellStyle name="20% - 强调文字颜色 6 3 3" xfId="410"/>
    <cellStyle name="20% - 强调文字颜色 6 3 4" xfId="411"/>
    <cellStyle name="20% - 强调文字颜色 6 3 5" xfId="412"/>
    <cellStyle name="20% - 强调文字颜色 6 3 6" xfId="413"/>
    <cellStyle name="20% - 强调文字颜色 6 3 7" xfId="414"/>
    <cellStyle name="20% - 强调文字颜色 6 3 8" xfId="415"/>
    <cellStyle name="20% - 强调文字颜色 6 3 9" xfId="416"/>
    <cellStyle name="20% - 强调文字颜色 6 4" xfId="417"/>
    <cellStyle name="20% - 强调文字颜色 6 4 10" xfId="418"/>
    <cellStyle name="20% - 强调文字颜色 6 4 11" xfId="419"/>
    <cellStyle name="20% - 强调文字颜色 6 4 12" xfId="420"/>
    <cellStyle name="20% - 强调文字颜色 6 4 13" xfId="421"/>
    <cellStyle name="20% - 强调文字颜色 6 4 14" xfId="422"/>
    <cellStyle name="20% - 强调文字颜色 6 4 15" xfId="423"/>
    <cellStyle name="20% - 强调文字颜色 6 4 16" xfId="424"/>
    <cellStyle name="20% - 强调文字颜色 6 4 17" xfId="425"/>
    <cellStyle name="20% - 强调文字颜色 6 4 18" xfId="426"/>
    <cellStyle name="20% - 强调文字颜色 6 4 19" xfId="427"/>
    <cellStyle name="20% - 强调文字颜色 6 4 2" xfId="428"/>
    <cellStyle name="20% - 强调文字颜色 6 4 20" xfId="429"/>
    <cellStyle name="20% - 强调文字颜色 6 4 21" xfId="430"/>
    <cellStyle name="20% - 强调文字颜色 6 4 22" xfId="431"/>
    <cellStyle name="20% - 强调文字颜色 6 4 23" xfId="432"/>
    <cellStyle name="20% - 强调文字颜色 6 4 3" xfId="433"/>
    <cellStyle name="20% - 强调文字颜色 6 4 4" xfId="434"/>
    <cellStyle name="20% - 强调文字颜色 6 4 5" xfId="435"/>
    <cellStyle name="20% - 强调文字颜色 6 4 6" xfId="436"/>
    <cellStyle name="20% - 强调文字颜色 6 4 7" xfId="437"/>
    <cellStyle name="20% - 强调文字颜色 6 4 8" xfId="438"/>
    <cellStyle name="20% - 强调文字颜色 6 4 9" xfId="439"/>
    <cellStyle name="40% - 强调文字颜色 1" xfId="440"/>
    <cellStyle name="40% - 强调文字颜色 1 2" xfId="441"/>
    <cellStyle name="40% - 强调文字颜色 1 2 10" xfId="442"/>
    <cellStyle name="40% - 强调文字颜色 1 2 11" xfId="443"/>
    <cellStyle name="40% - 强调文字颜色 1 2 12" xfId="444"/>
    <cellStyle name="40% - 强调文字颜色 1 2 13" xfId="445"/>
    <cellStyle name="40% - 强调文字颜色 1 2 14" xfId="446"/>
    <cellStyle name="40% - 强调文字颜色 1 2 15" xfId="447"/>
    <cellStyle name="40% - 强调文字颜色 1 2 16" xfId="448"/>
    <cellStyle name="40% - 强调文字颜色 1 2 17" xfId="449"/>
    <cellStyle name="40% - 强调文字颜色 1 2 18" xfId="450"/>
    <cellStyle name="40% - 强调文字颜色 1 2 19" xfId="451"/>
    <cellStyle name="40% - 强调文字颜色 1 2 2" xfId="452"/>
    <cellStyle name="40% - 强调文字颜色 1 2 20" xfId="453"/>
    <cellStyle name="40% - 强调文字颜色 1 2 21" xfId="454"/>
    <cellStyle name="40% - 强调文字颜色 1 2 22" xfId="455"/>
    <cellStyle name="40% - 强调文字颜色 1 2 23" xfId="456"/>
    <cellStyle name="40% - 强调文字颜色 1 2 3" xfId="457"/>
    <cellStyle name="40% - 强调文字颜色 1 2 4" xfId="458"/>
    <cellStyle name="40% - 强调文字颜色 1 2 5" xfId="459"/>
    <cellStyle name="40% - 强调文字颜色 1 2 6" xfId="460"/>
    <cellStyle name="40% - 强调文字颜色 1 2 7" xfId="461"/>
    <cellStyle name="40% - 强调文字颜色 1 2 8" xfId="462"/>
    <cellStyle name="40% - 强调文字颜色 1 2 9" xfId="463"/>
    <cellStyle name="40% - 强调文字颜色 1 3" xfId="464"/>
    <cellStyle name="40% - 强调文字颜色 1 3 10" xfId="465"/>
    <cellStyle name="40% - 强调文字颜色 1 3 11" xfId="466"/>
    <cellStyle name="40% - 强调文字颜色 1 3 12" xfId="467"/>
    <cellStyle name="40% - 强调文字颜色 1 3 13" xfId="468"/>
    <cellStyle name="40% - 强调文字颜色 1 3 14" xfId="469"/>
    <cellStyle name="40% - 强调文字颜色 1 3 15" xfId="470"/>
    <cellStyle name="40% - 强调文字颜色 1 3 16" xfId="471"/>
    <cellStyle name="40% - 强调文字颜色 1 3 17" xfId="472"/>
    <cellStyle name="40% - 强调文字颜色 1 3 18" xfId="473"/>
    <cellStyle name="40% - 强调文字颜色 1 3 19" xfId="474"/>
    <cellStyle name="40% - 强调文字颜色 1 3 2" xfId="475"/>
    <cellStyle name="40% - 强调文字颜色 1 3 20" xfId="476"/>
    <cellStyle name="40% - 强调文字颜色 1 3 21" xfId="477"/>
    <cellStyle name="40% - 强调文字颜色 1 3 22" xfId="478"/>
    <cellStyle name="40% - 强调文字颜色 1 3 23" xfId="479"/>
    <cellStyle name="40% - 强调文字颜色 1 3 3" xfId="480"/>
    <cellStyle name="40% - 强调文字颜色 1 3 4" xfId="481"/>
    <cellStyle name="40% - 强调文字颜色 1 3 5" xfId="482"/>
    <cellStyle name="40% - 强调文字颜色 1 3 6" xfId="483"/>
    <cellStyle name="40% - 强调文字颜色 1 3 7" xfId="484"/>
    <cellStyle name="40% - 强调文字颜色 1 3 8" xfId="485"/>
    <cellStyle name="40% - 强调文字颜色 1 3 9" xfId="486"/>
    <cellStyle name="40% - 强调文字颜色 1 4" xfId="487"/>
    <cellStyle name="40% - 强调文字颜色 1 4 10" xfId="488"/>
    <cellStyle name="40% - 强调文字颜色 1 4 11" xfId="489"/>
    <cellStyle name="40% - 强调文字颜色 1 4 12" xfId="490"/>
    <cellStyle name="40% - 强调文字颜色 1 4 13" xfId="491"/>
    <cellStyle name="40% - 强调文字颜色 1 4 14" xfId="492"/>
    <cellStyle name="40% - 强调文字颜色 1 4 15" xfId="493"/>
    <cellStyle name="40% - 强调文字颜色 1 4 16" xfId="494"/>
    <cellStyle name="40% - 强调文字颜色 1 4 17" xfId="495"/>
    <cellStyle name="40% - 强调文字颜色 1 4 18" xfId="496"/>
    <cellStyle name="40% - 强调文字颜色 1 4 19" xfId="497"/>
    <cellStyle name="40% - 强调文字颜色 1 4 2" xfId="498"/>
    <cellStyle name="40% - 强调文字颜色 1 4 20" xfId="499"/>
    <cellStyle name="40% - 强调文字颜色 1 4 21" xfId="500"/>
    <cellStyle name="40% - 强调文字颜色 1 4 22" xfId="501"/>
    <cellStyle name="40% - 强调文字颜色 1 4 23" xfId="502"/>
    <cellStyle name="40% - 强调文字颜色 1 4 3" xfId="503"/>
    <cellStyle name="40% - 强调文字颜色 1 4 4" xfId="504"/>
    <cellStyle name="40% - 强调文字颜色 1 4 5" xfId="505"/>
    <cellStyle name="40% - 强调文字颜色 1 4 6" xfId="506"/>
    <cellStyle name="40% - 强调文字颜色 1 4 7" xfId="507"/>
    <cellStyle name="40% - 强调文字颜色 1 4 8" xfId="508"/>
    <cellStyle name="40% - 强调文字颜色 1 4 9" xfId="509"/>
    <cellStyle name="40% - 强调文字颜色 2" xfId="510"/>
    <cellStyle name="40% - 强调文字颜色 2 2" xfId="511"/>
    <cellStyle name="40% - 强调文字颜色 2 2 10" xfId="512"/>
    <cellStyle name="40% - 强调文字颜色 2 2 11" xfId="513"/>
    <cellStyle name="40% - 强调文字颜色 2 2 12" xfId="514"/>
    <cellStyle name="40% - 强调文字颜色 2 2 13" xfId="515"/>
    <cellStyle name="40% - 强调文字颜色 2 2 14" xfId="516"/>
    <cellStyle name="40% - 强调文字颜色 2 2 15" xfId="517"/>
    <cellStyle name="40% - 强调文字颜色 2 2 16" xfId="518"/>
    <cellStyle name="40% - 强调文字颜色 2 2 17" xfId="519"/>
    <cellStyle name="40% - 强调文字颜色 2 2 18" xfId="520"/>
    <cellStyle name="40% - 强调文字颜色 2 2 19" xfId="521"/>
    <cellStyle name="40% - 强调文字颜色 2 2 2" xfId="522"/>
    <cellStyle name="40% - 强调文字颜色 2 2 20" xfId="523"/>
    <cellStyle name="40% - 强调文字颜色 2 2 21" xfId="524"/>
    <cellStyle name="40% - 强调文字颜色 2 2 22" xfId="525"/>
    <cellStyle name="40% - 强调文字颜色 2 2 23" xfId="526"/>
    <cellStyle name="40% - 强调文字颜色 2 2 3" xfId="527"/>
    <cellStyle name="40% - 强调文字颜色 2 2 4" xfId="528"/>
    <cellStyle name="40% - 强调文字颜色 2 2 5" xfId="529"/>
    <cellStyle name="40% - 强调文字颜色 2 2 6" xfId="530"/>
    <cellStyle name="40% - 强调文字颜色 2 2 7" xfId="531"/>
    <cellStyle name="40% - 强调文字颜色 2 2 8" xfId="532"/>
    <cellStyle name="40% - 强调文字颜色 2 2 9" xfId="533"/>
    <cellStyle name="40% - 强调文字颜色 2 3" xfId="534"/>
    <cellStyle name="40% - 强调文字颜色 2 3 10" xfId="535"/>
    <cellStyle name="40% - 强调文字颜色 2 3 11" xfId="536"/>
    <cellStyle name="40% - 强调文字颜色 2 3 12" xfId="537"/>
    <cellStyle name="40% - 强调文字颜色 2 3 13" xfId="538"/>
    <cellStyle name="40% - 强调文字颜色 2 3 14" xfId="539"/>
    <cellStyle name="40% - 强调文字颜色 2 3 15" xfId="540"/>
    <cellStyle name="40% - 强调文字颜色 2 3 16" xfId="541"/>
    <cellStyle name="40% - 强调文字颜色 2 3 17" xfId="542"/>
    <cellStyle name="40% - 强调文字颜色 2 3 18" xfId="543"/>
    <cellStyle name="40% - 强调文字颜色 2 3 19" xfId="544"/>
    <cellStyle name="40% - 强调文字颜色 2 3 2" xfId="545"/>
    <cellStyle name="40% - 强调文字颜色 2 3 20" xfId="546"/>
    <cellStyle name="40% - 强调文字颜色 2 3 21" xfId="547"/>
    <cellStyle name="40% - 强调文字颜色 2 3 22" xfId="548"/>
    <cellStyle name="40% - 强调文字颜色 2 3 23" xfId="549"/>
    <cellStyle name="40% - 强调文字颜色 2 3 3" xfId="550"/>
    <cellStyle name="40% - 强调文字颜色 2 3 4" xfId="551"/>
    <cellStyle name="40% - 强调文字颜色 2 3 5" xfId="552"/>
    <cellStyle name="40% - 强调文字颜色 2 3 6" xfId="553"/>
    <cellStyle name="40% - 强调文字颜色 2 3 7" xfId="554"/>
    <cellStyle name="40% - 强调文字颜色 2 3 8" xfId="555"/>
    <cellStyle name="40% - 强调文字颜色 2 3 9" xfId="556"/>
    <cellStyle name="40% - 强调文字颜色 2 4" xfId="557"/>
    <cellStyle name="40% - 强调文字颜色 2 4 10" xfId="558"/>
    <cellStyle name="40% - 强调文字颜色 2 4 11" xfId="559"/>
    <cellStyle name="40% - 强调文字颜色 2 4 12" xfId="560"/>
    <cellStyle name="40% - 强调文字颜色 2 4 13" xfId="561"/>
    <cellStyle name="40% - 强调文字颜色 2 4 14" xfId="562"/>
    <cellStyle name="40% - 强调文字颜色 2 4 15" xfId="563"/>
    <cellStyle name="40% - 强调文字颜色 2 4 16" xfId="564"/>
    <cellStyle name="40% - 强调文字颜色 2 4 17" xfId="565"/>
    <cellStyle name="40% - 强调文字颜色 2 4 18" xfId="566"/>
    <cellStyle name="40% - 强调文字颜色 2 4 19" xfId="567"/>
    <cellStyle name="40% - 强调文字颜色 2 4 2" xfId="568"/>
    <cellStyle name="40% - 强调文字颜色 2 4 20" xfId="569"/>
    <cellStyle name="40% - 强调文字颜色 2 4 21" xfId="570"/>
    <cellStyle name="40% - 强调文字颜色 2 4 22" xfId="571"/>
    <cellStyle name="40% - 强调文字颜色 2 4 23" xfId="572"/>
    <cellStyle name="40% - 强调文字颜色 2 4 3" xfId="573"/>
    <cellStyle name="40% - 强调文字颜色 2 4 4" xfId="574"/>
    <cellStyle name="40% - 强调文字颜色 2 4 5" xfId="575"/>
    <cellStyle name="40% - 强调文字颜色 2 4 6" xfId="576"/>
    <cellStyle name="40% - 强调文字颜色 2 4 7" xfId="577"/>
    <cellStyle name="40% - 强调文字颜色 2 4 8" xfId="578"/>
    <cellStyle name="40% - 强调文字颜色 2 4 9" xfId="579"/>
    <cellStyle name="40% - 强调文字颜色 3" xfId="580"/>
    <cellStyle name="40% - 强调文字颜色 3 2" xfId="581"/>
    <cellStyle name="40% - 强调文字颜色 3 2 10" xfId="582"/>
    <cellStyle name="40% - 强调文字颜色 3 2 11" xfId="583"/>
    <cellStyle name="40% - 强调文字颜色 3 2 12" xfId="584"/>
    <cellStyle name="40% - 强调文字颜色 3 2 13" xfId="585"/>
    <cellStyle name="40% - 强调文字颜色 3 2 14" xfId="586"/>
    <cellStyle name="40% - 强调文字颜色 3 2 15" xfId="587"/>
    <cellStyle name="40% - 强调文字颜色 3 2 16" xfId="588"/>
    <cellStyle name="40% - 强调文字颜色 3 2 17" xfId="589"/>
    <cellStyle name="40% - 强调文字颜色 3 2 18" xfId="590"/>
    <cellStyle name="40% - 强调文字颜色 3 2 19" xfId="591"/>
    <cellStyle name="40% - 强调文字颜色 3 2 2" xfId="592"/>
    <cellStyle name="40% - 强调文字颜色 3 2 20" xfId="593"/>
    <cellStyle name="40% - 强调文字颜色 3 2 21" xfId="594"/>
    <cellStyle name="40% - 强调文字颜色 3 2 22" xfId="595"/>
    <cellStyle name="40% - 强调文字颜色 3 2 23" xfId="596"/>
    <cellStyle name="40% - 强调文字颜色 3 2 3" xfId="597"/>
    <cellStyle name="40% - 强调文字颜色 3 2 4" xfId="598"/>
    <cellStyle name="40% - 强调文字颜色 3 2 5" xfId="599"/>
    <cellStyle name="40% - 强调文字颜色 3 2 6" xfId="600"/>
    <cellStyle name="40% - 强调文字颜色 3 2 7" xfId="601"/>
    <cellStyle name="40% - 强调文字颜色 3 2 8" xfId="602"/>
    <cellStyle name="40% - 强调文字颜色 3 2 9" xfId="603"/>
    <cellStyle name="40% - 强调文字颜色 3 3" xfId="604"/>
    <cellStyle name="40% - 强调文字颜色 3 3 10" xfId="605"/>
    <cellStyle name="40% - 强调文字颜色 3 3 11" xfId="606"/>
    <cellStyle name="40% - 强调文字颜色 3 3 12" xfId="607"/>
    <cellStyle name="40% - 强调文字颜色 3 3 13" xfId="608"/>
    <cellStyle name="40% - 强调文字颜色 3 3 14" xfId="609"/>
    <cellStyle name="40% - 强调文字颜色 3 3 15" xfId="610"/>
    <cellStyle name="40% - 强调文字颜色 3 3 16" xfId="611"/>
    <cellStyle name="40% - 强调文字颜色 3 3 17" xfId="612"/>
    <cellStyle name="40% - 强调文字颜色 3 3 18" xfId="613"/>
    <cellStyle name="40% - 强调文字颜色 3 3 19" xfId="614"/>
    <cellStyle name="40% - 强调文字颜色 3 3 2" xfId="615"/>
    <cellStyle name="40% - 强调文字颜色 3 3 20" xfId="616"/>
    <cellStyle name="40% - 强调文字颜色 3 3 21" xfId="617"/>
    <cellStyle name="40% - 强调文字颜色 3 3 22" xfId="618"/>
    <cellStyle name="40% - 强调文字颜色 3 3 23" xfId="619"/>
    <cellStyle name="40% - 强调文字颜色 3 3 3" xfId="620"/>
    <cellStyle name="40% - 强调文字颜色 3 3 4" xfId="621"/>
    <cellStyle name="40% - 强调文字颜色 3 3 5" xfId="622"/>
    <cellStyle name="40% - 强调文字颜色 3 3 6" xfId="623"/>
    <cellStyle name="40% - 强调文字颜色 3 3 7" xfId="624"/>
    <cellStyle name="40% - 强调文字颜色 3 3 8" xfId="625"/>
    <cellStyle name="40% - 强调文字颜色 3 3 9" xfId="626"/>
    <cellStyle name="40% - 强调文字颜色 3 4" xfId="627"/>
    <cellStyle name="40% - 强调文字颜色 3 4 10" xfId="628"/>
    <cellStyle name="40% - 强调文字颜色 3 4 11" xfId="629"/>
    <cellStyle name="40% - 强调文字颜色 3 4 12" xfId="630"/>
    <cellStyle name="40% - 强调文字颜色 3 4 13" xfId="631"/>
    <cellStyle name="40% - 强调文字颜色 3 4 14" xfId="632"/>
    <cellStyle name="40% - 强调文字颜色 3 4 15" xfId="633"/>
    <cellStyle name="40% - 强调文字颜色 3 4 16" xfId="634"/>
    <cellStyle name="40% - 强调文字颜色 3 4 17" xfId="635"/>
    <cellStyle name="40% - 强调文字颜色 3 4 18" xfId="636"/>
    <cellStyle name="40% - 强调文字颜色 3 4 19" xfId="637"/>
    <cellStyle name="40% - 强调文字颜色 3 4 2" xfId="638"/>
    <cellStyle name="40% - 强调文字颜色 3 4 20" xfId="639"/>
    <cellStyle name="40% - 强调文字颜色 3 4 21" xfId="640"/>
    <cellStyle name="40% - 强调文字颜色 3 4 22" xfId="641"/>
    <cellStyle name="40% - 强调文字颜色 3 4 23" xfId="642"/>
    <cellStyle name="40% - 强调文字颜色 3 4 3" xfId="643"/>
    <cellStyle name="40% - 强调文字颜色 3 4 4" xfId="644"/>
    <cellStyle name="40% - 强调文字颜色 3 4 5" xfId="645"/>
    <cellStyle name="40% - 强调文字颜色 3 4 6" xfId="646"/>
    <cellStyle name="40% - 强调文字颜色 3 4 7" xfId="647"/>
    <cellStyle name="40% - 强调文字颜色 3 4 8" xfId="648"/>
    <cellStyle name="40% - 强调文字颜色 3 4 9" xfId="649"/>
    <cellStyle name="40% - 强调文字颜色 4" xfId="650"/>
    <cellStyle name="40% - 强调文字颜色 4 2" xfId="651"/>
    <cellStyle name="40% - 强调文字颜色 4 2 10" xfId="652"/>
    <cellStyle name="40% - 强调文字颜色 4 2 11" xfId="653"/>
    <cellStyle name="40% - 强调文字颜色 4 2 12" xfId="654"/>
    <cellStyle name="40% - 强调文字颜色 4 2 13" xfId="655"/>
    <cellStyle name="40% - 强调文字颜色 4 2 14" xfId="656"/>
    <cellStyle name="40% - 强调文字颜色 4 2 15" xfId="657"/>
    <cellStyle name="40% - 强调文字颜色 4 2 16" xfId="658"/>
    <cellStyle name="40% - 强调文字颜色 4 2 17" xfId="659"/>
    <cellStyle name="40% - 强调文字颜色 4 2 18" xfId="660"/>
    <cellStyle name="40% - 强调文字颜色 4 2 19" xfId="661"/>
    <cellStyle name="40% - 强调文字颜色 4 2 2" xfId="662"/>
    <cellStyle name="40% - 强调文字颜色 4 2 20" xfId="663"/>
    <cellStyle name="40% - 强调文字颜色 4 2 21" xfId="664"/>
    <cellStyle name="40% - 强调文字颜色 4 2 22" xfId="665"/>
    <cellStyle name="40% - 强调文字颜色 4 2 23" xfId="666"/>
    <cellStyle name="40% - 强调文字颜色 4 2 3" xfId="667"/>
    <cellStyle name="40% - 强调文字颜色 4 2 4" xfId="668"/>
    <cellStyle name="40% - 强调文字颜色 4 2 5" xfId="669"/>
    <cellStyle name="40% - 强调文字颜色 4 2 6" xfId="670"/>
    <cellStyle name="40% - 强调文字颜色 4 2 7" xfId="671"/>
    <cellStyle name="40% - 强调文字颜色 4 2 8" xfId="672"/>
    <cellStyle name="40% - 强调文字颜色 4 2 9" xfId="673"/>
    <cellStyle name="40% - 强调文字颜色 4 3" xfId="674"/>
    <cellStyle name="40% - 强调文字颜色 4 3 10" xfId="675"/>
    <cellStyle name="40% - 强调文字颜色 4 3 11" xfId="676"/>
    <cellStyle name="40% - 强调文字颜色 4 3 12" xfId="677"/>
    <cellStyle name="40% - 强调文字颜色 4 3 13" xfId="678"/>
    <cellStyle name="40% - 强调文字颜色 4 3 14" xfId="679"/>
    <cellStyle name="40% - 强调文字颜色 4 3 15" xfId="680"/>
    <cellStyle name="40% - 强调文字颜色 4 3 16" xfId="681"/>
    <cellStyle name="40% - 强调文字颜色 4 3 17" xfId="682"/>
    <cellStyle name="40% - 强调文字颜色 4 3 18" xfId="683"/>
    <cellStyle name="40% - 强调文字颜色 4 3 19" xfId="684"/>
    <cellStyle name="40% - 强调文字颜色 4 3 2" xfId="685"/>
    <cellStyle name="40% - 强调文字颜色 4 3 20" xfId="686"/>
    <cellStyle name="40% - 强调文字颜色 4 3 21" xfId="687"/>
    <cellStyle name="40% - 强调文字颜色 4 3 22" xfId="688"/>
    <cellStyle name="40% - 强调文字颜色 4 3 23" xfId="689"/>
    <cellStyle name="40% - 强调文字颜色 4 3 3" xfId="690"/>
    <cellStyle name="40% - 强调文字颜色 4 3 4" xfId="691"/>
    <cellStyle name="40% - 强调文字颜色 4 3 5" xfId="692"/>
    <cellStyle name="40% - 强调文字颜色 4 3 6" xfId="693"/>
    <cellStyle name="40% - 强调文字颜色 4 3 7" xfId="694"/>
    <cellStyle name="40% - 强调文字颜色 4 3 8" xfId="695"/>
    <cellStyle name="40% - 强调文字颜色 4 3 9" xfId="696"/>
    <cellStyle name="40% - 强调文字颜色 4 4" xfId="697"/>
    <cellStyle name="40% - 强调文字颜色 4 4 10" xfId="698"/>
    <cellStyle name="40% - 强调文字颜色 4 4 11" xfId="699"/>
    <cellStyle name="40% - 强调文字颜色 4 4 12" xfId="700"/>
    <cellStyle name="40% - 强调文字颜色 4 4 13" xfId="701"/>
    <cellStyle name="40% - 强调文字颜色 4 4 14" xfId="702"/>
    <cellStyle name="40% - 强调文字颜色 4 4 15" xfId="703"/>
    <cellStyle name="40% - 强调文字颜色 4 4 16" xfId="704"/>
    <cellStyle name="40% - 强调文字颜色 4 4 17" xfId="705"/>
    <cellStyle name="40% - 强调文字颜色 4 4 18" xfId="706"/>
    <cellStyle name="40% - 强调文字颜色 4 4 19" xfId="707"/>
    <cellStyle name="40% - 强调文字颜色 4 4 2" xfId="708"/>
    <cellStyle name="40% - 强调文字颜色 4 4 20" xfId="709"/>
    <cellStyle name="40% - 强调文字颜色 4 4 21" xfId="710"/>
    <cellStyle name="40% - 强调文字颜色 4 4 22" xfId="711"/>
    <cellStyle name="40% - 强调文字颜色 4 4 23" xfId="712"/>
    <cellStyle name="40% - 强调文字颜色 4 4 3" xfId="713"/>
    <cellStyle name="40% - 强调文字颜色 4 4 4" xfId="714"/>
    <cellStyle name="40% - 强调文字颜色 4 4 5" xfId="715"/>
    <cellStyle name="40% - 强调文字颜色 4 4 6" xfId="716"/>
    <cellStyle name="40% - 强调文字颜色 4 4 7" xfId="717"/>
    <cellStyle name="40% - 强调文字颜色 4 4 8" xfId="718"/>
    <cellStyle name="40% - 强调文字颜色 4 4 9" xfId="719"/>
    <cellStyle name="40% - 强调文字颜色 5" xfId="720"/>
    <cellStyle name="40% - 强调文字颜色 5 2" xfId="721"/>
    <cellStyle name="40% - 强调文字颜色 5 2 10" xfId="722"/>
    <cellStyle name="40% - 强调文字颜色 5 2 11" xfId="723"/>
    <cellStyle name="40% - 强调文字颜色 5 2 12" xfId="724"/>
    <cellStyle name="40% - 强调文字颜色 5 2 13" xfId="725"/>
    <cellStyle name="40% - 强调文字颜色 5 2 14" xfId="726"/>
    <cellStyle name="40% - 强调文字颜色 5 2 15" xfId="727"/>
    <cellStyle name="40% - 强调文字颜色 5 2 16" xfId="728"/>
    <cellStyle name="40% - 强调文字颜色 5 2 17" xfId="729"/>
    <cellStyle name="40% - 强调文字颜色 5 2 18" xfId="730"/>
    <cellStyle name="40% - 强调文字颜色 5 2 19" xfId="731"/>
    <cellStyle name="40% - 强调文字颜色 5 2 2" xfId="732"/>
    <cellStyle name="40% - 强调文字颜色 5 2 20" xfId="733"/>
    <cellStyle name="40% - 强调文字颜色 5 2 21" xfId="734"/>
    <cellStyle name="40% - 强调文字颜色 5 2 22" xfId="735"/>
    <cellStyle name="40% - 强调文字颜色 5 2 23" xfId="736"/>
    <cellStyle name="40% - 强调文字颜色 5 2 3" xfId="737"/>
    <cellStyle name="40% - 强调文字颜色 5 2 4" xfId="738"/>
    <cellStyle name="40% - 强调文字颜色 5 2 5" xfId="739"/>
    <cellStyle name="40% - 强调文字颜色 5 2 6" xfId="740"/>
    <cellStyle name="40% - 强调文字颜色 5 2 7" xfId="741"/>
    <cellStyle name="40% - 强调文字颜色 5 2 8" xfId="742"/>
    <cellStyle name="40% - 强调文字颜色 5 2 9" xfId="743"/>
    <cellStyle name="40% - 强调文字颜色 5 3" xfId="744"/>
    <cellStyle name="40% - 强调文字颜色 5 3 10" xfId="745"/>
    <cellStyle name="40% - 强调文字颜色 5 3 11" xfId="746"/>
    <cellStyle name="40% - 强调文字颜色 5 3 12" xfId="747"/>
    <cellStyle name="40% - 强调文字颜色 5 3 13" xfId="748"/>
    <cellStyle name="40% - 强调文字颜色 5 3 14" xfId="749"/>
    <cellStyle name="40% - 强调文字颜色 5 3 15" xfId="750"/>
    <cellStyle name="40% - 强调文字颜色 5 3 16" xfId="751"/>
    <cellStyle name="40% - 强调文字颜色 5 3 17" xfId="752"/>
    <cellStyle name="40% - 强调文字颜色 5 3 18" xfId="753"/>
    <cellStyle name="40% - 强调文字颜色 5 3 19" xfId="754"/>
    <cellStyle name="40% - 强调文字颜色 5 3 2" xfId="755"/>
    <cellStyle name="40% - 强调文字颜色 5 3 20" xfId="756"/>
    <cellStyle name="40% - 强调文字颜色 5 3 21" xfId="757"/>
    <cellStyle name="40% - 强调文字颜色 5 3 22" xfId="758"/>
    <cellStyle name="40% - 强调文字颜色 5 3 23" xfId="759"/>
    <cellStyle name="40% - 强调文字颜色 5 3 3" xfId="760"/>
    <cellStyle name="40% - 强调文字颜色 5 3 4" xfId="761"/>
    <cellStyle name="40% - 强调文字颜色 5 3 5" xfId="762"/>
    <cellStyle name="40% - 强调文字颜色 5 3 6" xfId="763"/>
    <cellStyle name="40% - 强调文字颜色 5 3 7" xfId="764"/>
    <cellStyle name="40% - 强调文字颜色 5 3 8" xfId="765"/>
    <cellStyle name="40% - 强调文字颜色 5 3 9" xfId="766"/>
    <cellStyle name="40% - 强调文字颜色 5 4" xfId="767"/>
    <cellStyle name="40% - 强调文字颜色 5 4 10" xfId="768"/>
    <cellStyle name="40% - 强调文字颜色 5 4 11" xfId="769"/>
    <cellStyle name="40% - 强调文字颜色 5 4 12" xfId="770"/>
    <cellStyle name="40% - 强调文字颜色 5 4 13" xfId="771"/>
    <cellStyle name="40% - 强调文字颜色 5 4 14" xfId="772"/>
    <cellStyle name="40% - 强调文字颜色 5 4 15" xfId="773"/>
    <cellStyle name="40% - 强调文字颜色 5 4 16" xfId="774"/>
    <cellStyle name="40% - 强调文字颜色 5 4 17" xfId="775"/>
    <cellStyle name="40% - 强调文字颜色 5 4 18" xfId="776"/>
    <cellStyle name="40% - 强调文字颜色 5 4 19" xfId="777"/>
    <cellStyle name="40% - 强调文字颜色 5 4 2" xfId="778"/>
    <cellStyle name="40% - 强调文字颜色 5 4 20" xfId="779"/>
    <cellStyle name="40% - 强调文字颜色 5 4 21" xfId="780"/>
    <cellStyle name="40% - 强调文字颜色 5 4 22" xfId="781"/>
    <cellStyle name="40% - 强调文字颜色 5 4 23" xfId="782"/>
    <cellStyle name="40% - 强调文字颜色 5 4 3" xfId="783"/>
    <cellStyle name="40% - 强调文字颜色 5 4 4" xfId="784"/>
    <cellStyle name="40% - 强调文字颜色 5 4 5" xfId="785"/>
    <cellStyle name="40% - 强调文字颜色 5 4 6" xfId="786"/>
    <cellStyle name="40% - 强调文字颜色 5 4 7" xfId="787"/>
    <cellStyle name="40% - 强调文字颜色 5 4 8" xfId="788"/>
    <cellStyle name="40% - 强调文字颜色 5 4 9" xfId="789"/>
    <cellStyle name="40% - 强调文字颜色 6" xfId="790"/>
    <cellStyle name="40% - 强调文字颜色 6 2" xfId="791"/>
    <cellStyle name="40% - 强调文字颜色 6 2 10" xfId="792"/>
    <cellStyle name="40% - 强调文字颜色 6 2 11" xfId="793"/>
    <cellStyle name="40% - 强调文字颜色 6 2 12" xfId="794"/>
    <cellStyle name="40% - 强调文字颜色 6 2 13" xfId="795"/>
    <cellStyle name="40% - 强调文字颜色 6 2 14" xfId="796"/>
    <cellStyle name="40% - 强调文字颜色 6 2 15" xfId="797"/>
    <cellStyle name="40% - 强调文字颜色 6 2 16" xfId="798"/>
    <cellStyle name="40% - 强调文字颜色 6 2 17" xfId="799"/>
    <cellStyle name="40% - 强调文字颜色 6 2 18" xfId="800"/>
    <cellStyle name="40% - 强调文字颜色 6 2 19" xfId="801"/>
    <cellStyle name="40% - 强调文字颜色 6 2 2" xfId="802"/>
    <cellStyle name="40% - 强调文字颜色 6 2 20" xfId="803"/>
    <cellStyle name="40% - 强调文字颜色 6 2 21" xfId="804"/>
    <cellStyle name="40% - 强调文字颜色 6 2 22" xfId="805"/>
    <cellStyle name="40% - 强调文字颜色 6 2 23" xfId="806"/>
    <cellStyle name="40% - 强调文字颜色 6 2 3" xfId="807"/>
    <cellStyle name="40% - 强调文字颜色 6 2 4" xfId="808"/>
    <cellStyle name="40% - 强调文字颜色 6 2 5" xfId="809"/>
    <cellStyle name="40% - 强调文字颜色 6 2 6" xfId="810"/>
    <cellStyle name="40% - 强调文字颜色 6 2 7" xfId="811"/>
    <cellStyle name="40% - 强调文字颜色 6 2 8" xfId="812"/>
    <cellStyle name="40% - 强调文字颜色 6 2 9" xfId="813"/>
    <cellStyle name="40% - 强调文字颜色 6 3" xfId="814"/>
    <cellStyle name="40% - 强调文字颜色 6 3 10" xfId="815"/>
    <cellStyle name="40% - 强调文字颜色 6 3 11" xfId="816"/>
    <cellStyle name="40% - 强调文字颜色 6 3 12" xfId="817"/>
    <cellStyle name="40% - 强调文字颜色 6 3 13" xfId="818"/>
    <cellStyle name="40% - 强调文字颜色 6 3 14" xfId="819"/>
    <cellStyle name="40% - 强调文字颜色 6 3 15" xfId="820"/>
    <cellStyle name="40% - 强调文字颜色 6 3 16" xfId="821"/>
    <cellStyle name="40% - 强调文字颜色 6 3 17" xfId="822"/>
    <cellStyle name="40% - 强调文字颜色 6 3 18" xfId="823"/>
    <cellStyle name="40% - 强调文字颜色 6 3 19" xfId="824"/>
    <cellStyle name="40% - 强调文字颜色 6 3 2" xfId="825"/>
    <cellStyle name="40% - 强调文字颜色 6 3 20" xfId="826"/>
    <cellStyle name="40% - 强调文字颜色 6 3 21" xfId="827"/>
    <cellStyle name="40% - 强调文字颜色 6 3 22" xfId="828"/>
    <cellStyle name="40% - 强调文字颜色 6 3 23" xfId="829"/>
    <cellStyle name="40% - 强调文字颜色 6 3 3" xfId="830"/>
    <cellStyle name="40% - 强调文字颜色 6 3 4" xfId="831"/>
    <cellStyle name="40% - 强调文字颜色 6 3 5" xfId="832"/>
    <cellStyle name="40% - 强调文字颜色 6 3 6" xfId="833"/>
    <cellStyle name="40% - 强调文字颜色 6 3 7" xfId="834"/>
    <cellStyle name="40% - 强调文字颜色 6 3 8" xfId="835"/>
    <cellStyle name="40% - 强调文字颜色 6 3 9" xfId="836"/>
    <cellStyle name="40% - 强调文字颜色 6 4" xfId="837"/>
    <cellStyle name="40% - 强调文字颜色 6 4 10" xfId="838"/>
    <cellStyle name="40% - 强调文字颜色 6 4 11" xfId="839"/>
    <cellStyle name="40% - 强调文字颜色 6 4 12" xfId="840"/>
    <cellStyle name="40% - 强调文字颜色 6 4 13" xfId="841"/>
    <cellStyle name="40% - 强调文字颜色 6 4 14" xfId="842"/>
    <cellStyle name="40% - 强调文字颜色 6 4 15" xfId="843"/>
    <cellStyle name="40% - 强调文字颜色 6 4 16" xfId="844"/>
    <cellStyle name="40% - 强调文字颜色 6 4 17" xfId="845"/>
    <cellStyle name="40% - 强调文字颜色 6 4 18" xfId="846"/>
    <cellStyle name="40% - 强调文字颜色 6 4 19" xfId="847"/>
    <cellStyle name="40% - 强调文字颜色 6 4 2" xfId="848"/>
    <cellStyle name="40% - 强调文字颜色 6 4 20" xfId="849"/>
    <cellStyle name="40% - 强调文字颜色 6 4 21" xfId="850"/>
    <cellStyle name="40% - 强调文字颜色 6 4 22" xfId="851"/>
    <cellStyle name="40% - 强调文字颜色 6 4 23" xfId="852"/>
    <cellStyle name="40% - 强调文字颜色 6 4 3" xfId="853"/>
    <cellStyle name="40% - 强调文字颜色 6 4 4" xfId="854"/>
    <cellStyle name="40% - 强调文字颜色 6 4 5" xfId="855"/>
    <cellStyle name="40% - 强调文字颜色 6 4 6" xfId="856"/>
    <cellStyle name="40% - 强调文字颜色 6 4 7" xfId="857"/>
    <cellStyle name="40% - 强调文字颜色 6 4 8" xfId="858"/>
    <cellStyle name="40% - 强调文字颜色 6 4 9" xfId="859"/>
    <cellStyle name="60% - 强调文字颜色 1" xfId="860"/>
    <cellStyle name="60% - 强调文字颜色 1 2" xfId="861"/>
    <cellStyle name="60% - 强调文字颜色 1 2 10" xfId="862"/>
    <cellStyle name="60% - 强调文字颜色 1 2 11" xfId="863"/>
    <cellStyle name="60% - 强调文字颜色 1 2 12" xfId="864"/>
    <cellStyle name="60% - 强调文字颜色 1 2 13" xfId="865"/>
    <cellStyle name="60% - 强调文字颜色 1 2 14" xfId="866"/>
    <cellStyle name="60% - 强调文字颜色 1 2 15" xfId="867"/>
    <cellStyle name="60% - 强调文字颜色 1 2 16" xfId="868"/>
    <cellStyle name="60% - 强调文字颜色 1 2 17" xfId="869"/>
    <cellStyle name="60% - 强调文字颜色 1 2 18" xfId="870"/>
    <cellStyle name="60% - 强调文字颜色 1 2 19" xfId="871"/>
    <cellStyle name="60% - 强调文字颜色 1 2 2" xfId="872"/>
    <cellStyle name="60% - 强调文字颜色 1 2 20" xfId="873"/>
    <cellStyle name="60% - 强调文字颜色 1 2 21" xfId="874"/>
    <cellStyle name="60% - 强调文字颜色 1 2 22" xfId="875"/>
    <cellStyle name="60% - 强调文字颜色 1 2 23" xfId="876"/>
    <cellStyle name="60% - 强调文字颜色 1 2 3" xfId="877"/>
    <cellStyle name="60% - 强调文字颜色 1 2 4" xfId="878"/>
    <cellStyle name="60% - 强调文字颜色 1 2 5" xfId="879"/>
    <cellStyle name="60% - 强调文字颜色 1 2 6" xfId="880"/>
    <cellStyle name="60% - 强调文字颜色 1 2 7" xfId="881"/>
    <cellStyle name="60% - 强调文字颜色 1 2 8" xfId="882"/>
    <cellStyle name="60% - 强调文字颜色 1 2 9" xfId="883"/>
    <cellStyle name="60% - 强调文字颜色 1 3" xfId="884"/>
    <cellStyle name="60% - 强调文字颜色 1 3 10" xfId="885"/>
    <cellStyle name="60% - 强调文字颜色 1 3 11" xfId="886"/>
    <cellStyle name="60% - 强调文字颜色 1 3 12" xfId="887"/>
    <cellStyle name="60% - 强调文字颜色 1 3 13" xfId="888"/>
    <cellStyle name="60% - 强调文字颜色 1 3 14" xfId="889"/>
    <cellStyle name="60% - 强调文字颜色 1 3 15" xfId="890"/>
    <cellStyle name="60% - 强调文字颜色 1 3 16" xfId="891"/>
    <cellStyle name="60% - 强调文字颜色 1 3 17" xfId="892"/>
    <cellStyle name="60% - 强调文字颜色 1 3 18" xfId="893"/>
    <cellStyle name="60% - 强调文字颜色 1 3 19" xfId="894"/>
    <cellStyle name="60% - 强调文字颜色 1 3 2" xfId="895"/>
    <cellStyle name="60% - 强调文字颜色 1 3 20" xfId="896"/>
    <cellStyle name="60% - 强调文字颜色 1 3 21" xfId="897"/>
    <cellStyle name="60% - 强调文字颜色 1 3 22" xfId="898"/>
    <cellStyle name="60% - 强调文字颜色 1 3 23" xfId="899"/>
    <cellStyle name="60% - 强调文字颜色 1 3 3" xfId="900"/>
    <cellStyle name="60% - 强调文字颜色 1 3 4" xfId="901"/>
    <cellStyle name="60% - 强调文字颜色 1 3 5" xfId="902"/>
    <cellStyle name="60% - 强调文字颜色 1 3 6" xfId="903"/>
    <cellStyle name="60% - 强调文字颜色 1 3 7" xfId="904"/>
    <cellStyle name="60% - 强调文字颜色 1 3 8" xfId="905"/>
    <cellStyle name="60% - 强调文字颜色 1 3 9" xfId="906"/>
    <cellStyle name="60% - 强调文字颜色 1 4" xfId="907"/>
    <cellStyle name="60% - 强调文字颜色 1 4 10" xfId="908"/>
    <cellStyle name="60% - 强调文字颜色 1 4 11" xfId="909"/>
    <cellStyle name="60% - 强调文字颜色 1 4 12" xfId="910"/>
    <cellStyle name="60% - 强调文字颜色 1 4 13" xfId="911"/>
    <cellStyle name="60% - 强调文字颜色 1 4 14" xfId="912"/>
    <cellStyle name="60% - 强调文字颜色 1 4 15" xfId="913"/>
    <cellStyle name="60% - 强调文字颜色 1 4 16" xfId="914"/>
    <cellStyle name="60% - 强调文字颜色 1 4 17" xfId="915"/>
    <cellStyle name="60% - 强调文字颜色 1 4 18" xfId="916"/>
    <cellStyle name="60% - 强调文字颜色 1 4 19" xfId="917"/>
    <cellStyle name="60% - 强调文字颜色 1 4 2" xfId="918"/>
    <cellStyle name="60% - 强调文字颜色 1 4 20" xfId="919"/>
    <cellStyle name="60% - 强调文字颜色 1 4 21" xfId="920"/>
    <cellStyle name="60% - 强调文字颜色 1 4 22" xfId="921"/>
    <cellStyle name="60% - 强调文字颜色 1 4 23" xfId="922"/>
    <cellStyle name="60% - 强调文字颜色 1 4 3" xfId="923"/>
    <cellStyle name="60% - 强调文字颜色 1 4 4" xfId="924"/>
    <cellStyle name="60% - 强调文字颜色 1 4 5" xfId="925"/>
    <cellStyle name="60% - 强调文字颜色 1 4 6" xfId="926"/>
    <cellStyle name="60% - 强调文字颜色 1 4 7" xfId="927"/>
    <cellStyle name="60% - 强调文字颜色 1 4 8" xfId="928"/>
    <cellStyle name="60% - 强调文字颜色 1 4 9" xfId="929"/>
    <cellStyle name="60% - 强调文字颜色 2" xfId="930"/>
    <cellStyle name="60% - 强调文字颜色 2 2" xfId="931"/>
    <cellStyle name="60% - 强调文字颜色 2 2 10" xfId="932"/>
    <cellStyle name="60% - 强调文字颜色 2 2 11" xfId="933"/>
    <cellStyle name="60% - 强调文字颜色 2 2 12" xfId="934"/>
    <cellStyle name="60% - 强调文字颜色 2 2 13" xfId="935"/>
    <cellStyle name="60% - 强调文字颜色 2 2 14" xfId="936"/>
    <cellStyle name="60% - 强调文字颜色 2 2 15" xfId="937"/>
    <cellStyle name="60% - 强调文字颜色 2 2 16" xfId="938"/>
    <cellStyle name="60% - 强调文字颜色 2 2 17" xfId="939"/>
    <cellStyle name="60% - 强调文字颜色 2 2 18" xfId="940"/>
    <cellStyle name="60% - 强调文字颜色 2 2 19" xfId="941"/>
    <cellStyle name="60% - 强调文字颜色 2 2 2" xfId="942"/>
    <cellStyle name="60% - 强调文字颜色 2 2 20" xfId="943"/>
    <cellStyle name="60% - 强调文字颜色 2 2 21" xfId="944"/>
    <cellStyle name="60% - 强调文字颜色 2 2 22" xfId="945"/>
    <cellStyle name="60% - 强调文字颜色 2 2 23" xfId="946"/>
    <cellStyle name="60% - 强调文字颜色 2 2 3" xfId="947"/>
    <cellStyle name="60% - 强调文字颜色 2 2 4" xfId="948"/>
    <cellStyle name="60% - 强调文字颜色 2 2 5" xfId="949"/>
    <cellStyle name="60% - 强调文字颜色 2 2 6" xfId="950"/>
    <cellStyle name="60% - 强调文字颜色 2 2 7" xfId="951"/>
    <cellStyle name="60% - 强调文字颜色 2 2 8" xfId="952"/>
    <cellStyle name="60% - 强调文字颜色 2 2 9" xfId="953"/>
    <cellStyle name="60% - 强调文字颜色 2 3" xfId="954"/>
    <cellStyle name="60% - 强调文字颜色 2 3 10" xfId="955"/>
    <cellStyle name="60% - 强调文字颜色 2 3 11" xfId="956"/>
    <cellStyle name="60% - 强调文字颜色 2 3 12" xfId="957"/>
    <cellStyle name="60% - 强调文字颜色 2 3 13" xfId="958"/>
    <cellStyle name="60% - 强调文字颜色 2 3 14" xfId="959"/>
    <cellStyle name="60% - 强调文字颜色 2 3 15" xfId="960"/>
    <cellStyle name="60% - 强调文字颜色 2 3 16" xfId="961"/>
    <cellStyle name="60% - 强调文字颜色 2 3 17" xfId="962"/>
    <cellStyle name="60% - 强调文字颜色 2 3 18" xfId="963"/>
    <cellStyle name="60% - 强调文字颜色 2 3 19" xfId="964"/>
    <cellStyle name="60% - 强调文字颜色 2 3 2" xfId="965"/>
    <cellStyle name="60% - 强调文字颜色 2 3 20" xfId="966"/>
    <cellStyle name="60% - 强调文字颜色 2 3 21" xfId="967"/>
    <cellStyle name="60% - 强调文字颜色 2 3 22" xfId="968"/>
    <cellStyle name="60% - 强调文字颜色 2 3 23" xfId="969"/>
    <cellStyle name="60% - 强调文字颜色 2 3 3" xfId="970"/>
    <cellStyle name="60% - 强调文字颜色 2 3 4" xfId="971"/>
    <cellStyle name="60% - 强调文字颜色 2 3 5" xfId="972"/>
    <cellStyle name="60% - 强调文字颜色 2 3 6" xfId="973"/>
    <cellStyle name="60% - 强调文字颜色 2 3 7" xfId="974"/>
    <cellStyle name="60% - 强调文字颜色 2 3 8" xfId="975"/>
    <cellStyle name="60% - 强调文字颜色 2 3 9" xfId="976"/>
    <cellStyle name="60% - 强调文字颜色 2 4" xfId="977"/>
    <cellStyle name="60% - 强调文字颜色 2 4 10" xfId="978"/>
    <cellStyle name="60% - 强调文字颜色 2 4 11" xfId="979"/>
    <cellStyle name="60% - 强调文字颜色 2 4 12" xfId="980"/>
    <cellStyle name="60% - 强调文字颜色 2 4 13" xfId="981"/>
    <cellStyle name="60% - 强调文字颜色 2 4 14" xfId="982"/>
    <cellStyle name="60% - 强调文字颜色 2 4 15" xfId="983"/>
    <cellStyle name="60% - 强调文字颜色 2 4 16" xfId="984"/>
    <cellStyle name="60% - 强调文字颜色 2 4 17" xfId="985"/>
    <cellStyle name="60% - 强调文字颜色 2 4 18" xfId="986"/>
    <cellStyle name="60% - 强调文字颜色 2 4 19" xfId="987"/>
    <cellStyle name="60% - 强调文字颜色 2 4 2" xfId="988"/>
    <cellStyle name="60% - 强调文字颜色 2 4 20" xfId="989"/>
    <cellStyle name="60% - 强调文字颜色 2 4 21" xfId="990"/>
    <cellStyle name="60% - 强调文字颜色 2 4 22" xfId="991"/>
    <cellStyle name="60% - 强调文字颜色 2 4 23" xfId="992"/>
    <cellStyle name="60% - 强调文字颜色 2 4 3" xfId="993"/>
    <cellStyle name="60% - 强调文字颜色 2 4 4" xfId="994"/>
    <cellStyle name="60% - 强调文字颜色 2 4 5" xfId="995"/>
    <cellStyle name="60% - 强调文字颜色 2 4 6" xfId="996"/>
    <cellStyle name="60% - 强调文字颜色 2 4 7" xfId="997"/>
    <cellStyle name="60% - 强调文字颜色 2 4 8" xfId="998"/>
    <cellStyle name="60% - 强调文字颜色 2 4 9" xfId="999"/>
    <cellStyle name="60% - 强调文字颜色 3" xfId="1000"/>
    <cellStyle name="60% - 强调文字颜色 3 2" xfId="1001"/>
    <cellStyle name="60% - 强调文字颜色 3 2 10" xfId="1002"/>
    <cellStyle name="60% - 强调文字颜色 3 2 11" xfId="1003"/>
    <cellStyle name="60% - 强调文字颜色 3 2 12" xfId="1004"/>
    <cellStyle name="60% - 强调文字颜色 3 2 13" xfId="1005"/>
    <cellStyle name="60% - 强调文字颜色 3 2 14" xfId="1006"/>
    <cellStyle name="60% - 强调文字颜色 3 2 15" xfId="1007"/>
    <cellStyle name="60% - 强调文字颜色 3 2 16" xfId="1008"/>
    <cellStyle name="60% - 强调文字颜色 3 2 17" xfId="1009"/>
    <cellStyle name="60% - 强调文字颜色 3 2 18" xfId="1010"/>
    <cellStyle name="60% - 强调文字颜色 3 2 19" xfId="1011"/>
    <cellStyle name="60% - 强调文字颜色 3 2 2" xfId="1012"/>
    <cellStyle name="60% - 强调文字颜色 3 2 20" xfId="1013"/>
    <cellStyle name="60% - 强调文字颜色 3 2 21" xfId="1014"/>
    <cellStyle name="60% - 强调文字颜色 3 2 22" xfId="1015"/>
    <cellStyle name="60% - 强调文字颜色 3 2 23" xfId="1016"/>
    <cellStyle name="60% - 强调文字颜色 3 2 3" xfId="1017"/>
    <cellStyle name="60% - 强调文字颜色 3 2 4" xfId="1018"/>
    <cellStyle name="60% - 强调文字颜色 3 2 5" xfId="1019"/>
    <cellStyle name="60% - 强调文字颜色 3 2 6" xfId="1020"/>
    <cellStyle name="60% - 强调文字颜色 3 2 7" xfId="1021"/>
    <cellStyle name="60% - 强调文字颜色 3 2 8" xfId="1022"/>
    <cellStyle name="60% - 强调文字颜色 3 2 9" xfId="1023"/>
    <cellStyle name="60% - 强调文字颜色 3 3" xfId="1024"/>
    <cellStyle name="60% - 强调文字颜色 3 3 10" xfId="1025"/>
    <cellStyle name="60% - 强调文字颜色 3 3 11" xfId="1026"/>
    <cellStyle name="60% - 强调文字颜色 3 3 12" xfId="1027"/>
    <cellStyle name="60% - 强调文字颜色 3 3 13" xfId="1028"/>
    <cellStyle name="60% - 强调文字颜色 3 3 14" xfId="1029"/>
    <cellStyle name="60% - 强调文字颜色 3 3 15" xfId="1030"/>
    <cellStyle name="60% - 强调文字颜色 3 3 16" xfId="1031"/>
    <cellStyle name="60% - 强调文字颜色 3 3 17" xfId="1032"/>
    <cellStyle name="60% - 强调文字颜色 3 3 18" xfId="1033"/>
    <cellStyle name="60% - 强调文字颜色 3 3 19" xfId="1034"/>
    <cellStyle name="60% - 强调文字颜色 3 3 2" xfId="1035"/>
    <cellStyle name="60% - 强调文字颜色 3 3 20" xfId="1036"/>
    <cellStyle name="60% - 强调文字颜色 3 3 21" xfId="1037"/>
    <cellStyle name="60% - 强调文字颜色 3 3 22" xfId="1038"/>
    <cellStyle name="60% - 强调文字颜色 3 3 23" xfId="1039"/>
    <cellStyle name="60% - 强调文字颜色 3 3 3" xfId="1040"/>
    <cellStyle name="60% - 强调文字颜色 3 3 4" xfId="1041"/>
    <cellStyle name="60% - 强调文字颜色 3 3 5" xfId="1042"/>
    <cellStyle name="60% - 强调文字颜色 3 3 6" xfId="1043"/>
    <cellStyle name="60% - 强调文字颜色 3 3 7" xfId="1044"/>
    <cellStyle name="60% - 强调文字颜色 3 3 8" xfId="1045"/>
    <cellStyle name="60% - 强调文字颜色 3 3 9" xfId="1046"/>
    <cellStyle name="60% - 强调文字颜色 3 4" xfId="1047"/>
    <cellStyle name="60% - 强调文字颜色 3 4 10" xfId="1048"/>
    <cellStyle name="60% - 强调文字颜色 3 4 11" xfId="1049"/>
    <cellStyle name="60% - 强调文字颜色 3 4 12" xfId="1050"/>
    <cellStyle name="60% - 强调文字颜色 3 4 13" xfId="1051"/>
    <cellStyle name="60% - 强调文字颜色 3 4 14" xfId="1052"/>
    <cellStyle name="60% - 强调文字颜色 3 4 15" xfId="1053"/>
    <cellStyle name="60% - 强调文字颜色 3 4 16" xfId="1054"/>
    <cellStyle name="60% - 强调文字颜色 3 4 17" xfId="1055"/>
    <cellStyle name="60% - 强调文字颜色 3 4 18" xfId="1056"/>
    <cellStyle name="60% - 强调文字颜色 3 4 19" xfId="1057"/>
    <cellStyle name="60% - 强调文字颜色 3 4 2" xfId="1058"/>
    <cellStyle name="60% - 强调文字颜色 3 4 20" xfId="1059"/>
    <cellStyle name="60% - 强调文字颜色 3 4 21" xfId="1060"/>
    <cellStyle name="60% - 强调文字颜色 3 4 22" xfId="1061"/>
    <cellStyle name="60% - 强调文字颜色 3 4 23" xfId="1062"/>
    <cellStyle name="60% - 强调文字颜色 3 4 3" xfId="1063"/>
    <cellStyle name="60% - 强调文字颜色 3 4 4" xfId="1064"/>
    <cellStyle name="60% - 强调文字颜色 3 4 5" xfId="1065"/>
    <cellStyle name="60% - 强调文字颜色 3 4 6" xfId="1066"/>
    <cellStyle name="60% - 强调文字颜色 3 4 7" xfId="1067"/>
    <cellStyle name="60% - 强调文字颜色 3 4 8" xfId="1068"/>
    <cellStyle name="60% - 强调文字颜色 3 4 9" xfId="1069"/>
    <cellStyle name="60% - 强调文字颜色 4" xfId="1070"/>
    <cellStyle name="60% - 强调文字颜色 4 2" xfId="1071"/>
    <cellStyle name="60% - 强调文字颜色 4 2 10" xfId="1072"/>
    <cellStyle name="60% - 强调文字颜色 4 2 11" xfId="1073"/>
    <cellStyle name="60% - 强调文字颜色 4 2 12" xfId="1074"/>
    <cellStyle name="60% - 强调文字颜色 4 2 13" xfId="1075"/>
    <cellStyle name="60% - 强调文字颜色 4 2 14" xfId="1076"/>
    <cellStyle name="60% - 强调文字颜色 4 2 15" xfId="1077"/>
    <cellStyle name="60% - 强调文字颜色 4 2 16" xfId="1078"/>
    <cellStyle name="60% - 强调文字颜色 4 2 17" xfId="1079"/>
    <cellStyle name="60% - 强调文字颜色 4 2 18" xfId="1080"/>
    <cellStyle name="60% - 强调文字颜色 4 2 19" xfId="1081"/>
    <cellStyle name="60% - 强调文字颜色 4 2 2" xfId="1082"/>
    <cellStyle name="60% - 强调文字颜色 4 2 20" xfId="1083"/>
    <cellStyle name="60% - 强调文字颜色 4 2 21" xfId="1084"/>
    <cellStyle name="60% - 强调文字颜色 4 2 22" xfId="1085"/>
    <cellStyle name="60% - 强调文字颜色 4 2 23" xfId="1086"/>
    <cellStyle name="60% - 强调文字颜色 4 2 3" xfId="1087"/>
    <cellStyle name="60% - 强调文字颜色 4 2 4" xfId="1088"/>
    <cellStyle name="60% - 强调文字颜色 4 2 5" xfId="1089"/>
    <cellStyle name="60% - 强调文字颜色 4 2 6" xfId="1090"/>
    <cellStyle name="60% - 强调文字颜色 4 2 7" xfId="1091"/>
    <cellStyle name="60% - 强调文字颜色 4 2 8" xfId="1092"/>
    <cellStyle name="60% - 强调文字颜色 4 2 9" xfId="1093"/>
    <cellStyle name="60% - 强调文字颜色 4 3" xfId="1094"/>
    <cellStyle name="60% - 强调文字颜色 4 3 10" xfId="1095"/>
    <cellStyle name="60% - 强调文字颜色 4 3 11" xfId="1096"/>
    <cellStyle name="60% - 强调文字颜色 4 3 12" xfId="1097"/>
    <cellStyle name="60% - 强调文字颜色 4 3 13" xfId="1098"/>
    <cellStyle name="60% - 强调文字颜色 4 3 14" xfId="1099"/>
    <cellStyle name="60% - 强调文字颜色 4 3 15" xfId="1100"/>
    <cellStyle name="60% - 强调文字颜色 4 3 16" xfId="1101"/>
    <cellStyle name="60% - 强调文字颜色 4 3 17" xfId="1102"/>
    <cellStyle name="60% - 强调文字颜色 4 3 18" xfId="1103"/>
    <cellStyle name="60% - 强调文字颜色 4 3 19" xfId="1104"/>
    <cellStyle name="60% - 强调文字颜色 4 3 2" xfId="1105"/>
    <cellStyle name="60% - 强调文字颜色 4 3 20" xfId="1106"/>
    <cellStyle name="60% - 强调文字颜色 4 3 21" xfId="1107"/>
    <cellStyle name="60% - 强调文字颜色 4 3 22" xfId="1108"/>
    <cellStyle name="60% - 强调文字颜色 4 3 23" xfId="1109"/>
    <cellStyle name="60% - 强调文字颜色 4 3 3" xfId="1110"/>
    <cellStyle name="60% - 强调文字颜色 4 3 4" xfId="1111"/>
    <cellStyle name="60% - 强调文字颜色 4 3 5" xfId="1112"/>
    <cellStyle name="60% - 强调文字颜色 4 3 6" xfId="1113"/>
    <cellStyle name="60% - 强调文字颜色 4 3 7" xfId="1114"/>
    <cellStyle name="60% - 强调文字颜色 4 3 8" xfId="1115"/>
    <cellStyle name="60% - 强调文字颜色 4 3 9" xfId="1116"/>
    <cellStyle name="60% - 强调文字颜色 4 4" xfId="1117"/>
    <cellStyle name="60% - 强调文字颜色 4 4 10" xfId="1118"/>
    <cellStyle name="60% - 强调文字颜色 4 4 11" xfId="1119"/>
    <cellStyle name="60% - 强调文字颜色 4 4 12" xfId="1120"/>
    <cellStyle name="60% - 强调文字颜色 4 4 13" xfId="1121"/>
    <cellStyle name="60% - 强调文字颜色 4 4 14" xfId="1122"/>
    <cellStyle name="60% - 强调文字颜色 4 4 15" xfId="1123"/>
    <cellStyle name="60% - 强调文字颜色 4 4 16" xfId="1124"/>
    <cellStyle name="60% - 强调文字颜色 4 4 17" xfId="1125"/>
    <cellStyle name="60% - 强调文字颜色 4 4 18" xfId="1126"/>
    <cellStyle name="60% - 强调文字颜色 4 4 19" xfId="1127"/>
    <cellStyle name="60% - 强调文字颜色 4 4 2" xfId="1128"/>
    <cellStyle name="60% - 强调文字颜色 4 4 20" xfId="1129"/>
    <cellStyle name="60% - 强调文字颜色 4 4 21" xfId="1130"/>
    <cellStyle name="60% - 强调文字颜色 4 4 22" xfId="1131"/>
    <cellStyle name="60% - 强调文字颜色 4 4 23" xfId="1132"/>
    <cellStyle name="60% - 强调文字颜色 4 4 3" xfId="1133"/>
    <cellStyle name="60% - 强调文字颜色 4 4 4" xfId="1134"/>
    <cellStyle name="60% - 强调文字颜色 4 4 5" xfId="1135"/>
    <cellStyle name="60% - 强调文字颜色 4 4 6" xfId="1136"/>
    <cellStyle name="60% - 强调文字颜色 4 4 7" xfId="1137"/>
    <cellStyle name="60% - 强调文字颜色 4 4 8" xfId="1138"/>
    <cellStyle name="60% - 强调文字颜色 4 4 9" xfId="1139"/>
    <cellStyle name="60% - 强调文字颜色 5" xfId="1140"/>
    <cellStyle name="60% - 强调文字颜色 5 2" xfId="1141"/>
    <cellStyle name="60% - 强调文字颜色 5 2 10" xfId="1142"/>
    <cellStyle name="60% - 强调文字颜色 5 2 11" xfId="1143"/>
    <cellStyle name="60% - 强调文字颜色 5 2 12" xfId="1144"/>
    <cellStyle name="60% - 强调文字颜色 5 2 13" xfId="1145"/>
    <cellStyle name="60% - 强调文字颜色 5 2 14" xfId="1146"/>
    <cellStyle name="60% - 强调文字颜色 5 2 15" xfId="1147"/>
    <cellStyle name="60% - 强调文字颜色 5 2 16" xfId="1148"/>
    <cellStyle name="60% - 强调文字颜色 5 2 17" xfId="1149"/>
    <cellStyle name="60% - 强调文字颜色 5 2 18" xfId="1150"/>
    <cellStyle name="60% - 强调文字颜色 5 2 19" xfId="1151"/>
    <cellStyle name="60% - 强调文字颜色 5 2 2" xfId="1152"/>
    <cellStyle name="60% - 强调文字颜色 5 2 20" xfId="1153"/>
    <cellStyle name="60% - 强调文字颜色 5 2 21" xfId="1154"/>
    <cellStyle name="60% - 强调文字颜色 5 2 22" xfId="1155"/>
    <cellStyle name="60% - 强调文字颜色 5 2 23" xfId="1156"/>
    <cellStyle name="60% - 强调文字颜色 5 2 3" xfId="1157"/>
    <cellStyle name="60% - 强调文字颜色 5 2 4" xfId="1158"/>
    <cellStyle name="60% - 强调文字颜色 5 2 5" xfId="1159"/>
    <cellStyle name="60% - 强调文字颜色 5 2 6" xfId="1160"/>
    <cellStyle name="60% - 强调文字颜色 5 2 7" xfId="1161"/>
    <cellStyle name="60% - 强调文字颜色 5 2 8" xfId="1162"/>
    <cellStyle name="60% - 强调文字颜色 5 2 9" xfId="1163"/>
    <cellStyle name="60% - 强调文字颜色 5 3" xfId="1164"/>
    <cellStyle name="60% - 强调文字颜色 5 3 10" xfId="1165"/>
    <cellStyle name="60% - 强调文字颜色 5 3 11" xfId="1166"/>
    <cellStyle name="60% - 强调文字颜色 5 3 12" xfId="1167"/>
    <cellStyle name="60% - 强调文字颜色 5 3 13" xfId="1168"/>
    <cellStyle name="60% - 强调文字颜色 5 3 14" xfId="1169"/>
    <cellStyle name="60% - 强调文字颜色 5 3 15" xfId="1170"/>
    <cellStyle name="60% - 强调文字颜色 5 3 16" xfId="1171"/>
    <cellStyle name="60% - 强调文字颜色 5 3 17" xfId="1172"/>
    <cellStyle name="60% - 强调文字颜色 5 3 18" xfId="1173"/>
    <cellStyle name="60% - 强调文字颜色 5 3 19" xfId="1174"/>
    <cellStyle name="60% - 强调文字颜色 5 3 2" xfId="1175"/>
    <cellStyle name="60% - 强调文字颜色 5 3 20" xfId="1176"/>
    <cellStyle name="60% - 强调文字颜色 5 3 21" xfId="1177"/>
    <cellStyle name="60% - 强调文字颜色 5 3 22" xfId="1178"/>
    <cellStyle name="60% - 强调文字颜色 5 3 23" xfId="1179"/>
    <cellStyle name="60% - 强调文字颜色 5 3 3" xfId="1180"/>
    <cellStyle name="60% - 强调文字颜色 5 3 4" xfId="1181"/>
    <cellStyle name="60% - 强调文字颜色 5 3 5" xfId="1182"/>
    <cellStyle name="60% - 强调文字颜色 5 3 6" xfId="1183"/>
    <cellStyle name="60% - 强调文字颜色 5 3 7" xfId="1184"/>
    <cellStyle name="60% - 强调文字颜色 5 3 8" xfId="1185"/>
    <cellStyle name="60% - 强调文字颜色 5 3 9" xfId="1186"/>
    <cellStyle name="60% - 强调文字颜色 5 4" xfId="1187"/>
    <cellStyle name="60% - 强调文字颜色 5 4 10" xfId="1188"/>
    <cellStyle name="60% - 强调文字颜色 5 4 11" xfId="1189"/>
    <cellStyle name="60% - 强调文字颜色 5 4 12" xfId="1190"/>
    <cellStyle name="60% - 强调文字颜色 5 4 13" xfId="1191"/>
    <cellStyle name="60% - 强调文字颜色 5 4 14" xfId="1192"/>
    <cellStyle name="60% - 强调文字颜色 5 4 15" xfId="1193"/>
    <cellStyle name="60% - 强调文字颜色 5 4 16" xfId="1194"/>
    <cellStyle name="60% - 强调文字颜色 5 4 17" xfId="1195"/>
    <cellStyle name="60% - 强调文字颜色 5 4 18" xfId="1196"/>
    <cellStyle name="60% - 强调文字颜色 5 4 19" xfId="1197"/>
    <cellStyle name="60% - 强调文字颜色 5 4 2" xfId="1198"/>
    <cellStyle name="60% - 强调文字颜色 5 4 20" xfId="1199"/>
    <cellStyle name="60% - 强调文字颜色 5 4 21" xfId="1200"/>
    <cellStyle name="60% - 强调文字颜色 5 4 22" xfId="1201"/>
    <cellStyle name="60% - 强调文字颜色 5 4 23" xfId="1202"/>
    <cellStyle name="60% - 强调文字颜色 5 4 3" xfId="1203"/>
    <cellStyle name="60% - 强调文字颜色 5 4 4" xfId="1204"/>
    <cellStyle name="60% - 强调文字颜色 5 4 5" xfId="1205"/>
    <cellStyle name="60% - 强调文字颜色 5 4 6" xfId="1206"/>
    <cellStyle name="60% - 强调文字颜色 5 4 7" xfId="1207"/>
    <cellStyle name="60% - 强调文字颜色 5 4 8" xfId="1208"/>
    <cellStyle name="60% - 强调文字颜色 5 4 9" xfId="1209"/>
    <cellStyle name="60% - 强调文字颜色 6" xfId="1210"/>
    <cellStyle name="60% - 强调文字颜色 6 2" xfId="1211"/>
    <cellStyle name="60% - 强调文字颜色 6 2 10" xfId="1212"/>
    <cellStyle name="60% - 强调文字颜色 6 2 11" xfId="1213"/>
    <cellStyle name="60% - 强调文字颜色 6 2 12" xfId="1214"/>
    <cellStyle name="60% - 强调文字颜色 6 2 13" xfId="1215"/>
    <cellStyle name="60% - 强调文字颜色 6 2 14" xfId="1216"/>
    <cellStyle name="60% - 强调文字颜色 6 2 15" xfId="1217"/>
    <cellStyle name="60% - 强调文字颜色 6 2 16" xfId="1218"/>
    <cellStyle name="60% - 强调文字颜色 6 2 17" xfId="1219"/>
    <cellStyle name="60% - 强调文字颜色 6 2 18" xfId="1220"/>
    <cellStyle name="60% - 强调文字颜色 6 2 19" xfId="1221"/>
    <cellStyle name="60% - 强调文字颜色 6 2 2" xfId="1222"/>
    <cellStyle name="60% - 强调文字颜色 6 2 20" xfId="1223"/>
    <cellStyle name="60% - 强调文字颜色 6 2 21" xfId="1224"/>
    <cellStyle name="60% - 强调文字颜色 6 2 22" xfId="1225"/>
    <cellStyle name="60% - 强调文字颜色 6 2 23" xfId="1226"/>
    <cellStyle name="60% - 强调文字颜色 6 2 3" xfId="1227"/>
    <cellStyle name="60% - 强调文字颜色 6 2 4" xfId="1228"/>
    <cellStyle name="60% - 强调文字颜色 6 2 5" xfId="1229"/>
    <cellStyle name="60% - 强调文字颜色 6 2 6" xfId="1230"/>
    <cellStyle name="60% - 强调文字颜色 6 2 7" xfId="1231"/>
    <cellStyle name="60% - 强调文字颜色 6 2 8" xfId="1232"/>
    <cellStyle name="60% - 强调文字颜色 6 2 9" xfId="1233"/>
    <cellStyle name="60% - 强调文字颜色 6 3" xfId="1234"/>
    <cellStyle name="60% - 强调文字颜色 6 3 10" xfId="1235"/>
    <cellStyle name="60% - 强调文字颜色 6 3 11" xfId="1236"/>
    <cellStyle name="60% - 强调文字颜色 6 3 12" xfId="1237"/>
    <cellStyle name="60% - 强调文字颜色 6 3 13" xfId="1238"/>
    <cellStyle name="60% - 强调文字颜色 6 3 14" xfId="1239"/>
    <cellStyle name="60% - 强调文字颜色 6 3 15" xfId="1240"/>
    <cellStyle name="60% - 强调文字颜色 6 3 16" xfId="1241"/>
    <cellStyle name="60% - 强调文字颜色 6 3 17" xfId="1242"/>
    <cellStyle name="60% - 强调文字颜色 6 3 18" xfId="1243"/>
    <cellStyle name="60% - 强调文字颜色 6 3 19" xfId="1244"/>
    <cellStyle name="60% - 强调文字颜色 6 3 2" xfId="1245"/>
    <cellStyle name="60% - 强调文字颜色 6 3 20" xfId="1246"/>
    <cellStyle name="60% - 强调文字颜色 6 3 21" xfId="1247"/>
    <cellStyle name="60% - 强调文字颜色 6 3 22" xfId="1248"/>
    <cellStyle name="60% - 强调文字颜色 6 3 23" xfId="1249"/>
    <cellStyle name="60% - 强调文字颜色 6 3 3" xfId="1250"/>
    <cellStyle name="60% - 强调文字颜色 6 3 4" xfId="1251"/>
    <cellStyle name="60% - 强调文字颜色 6 3 5" xfId="1252"/>
    <cellStyle name="60% - 强调文字颜色 6 3 6" xfId="1253"/>
    <cellStyle name="60% - 强调文字颜色 6 3 7" xfId="1254"/>
    <cellStyle name="60% - 强调文字颜色 6 3 8" xfId="1255"/>
    <cellStyle name="60% - 强调文字颜色 6 3 9" xfId="1256"/>
    <cellStyle name="60% - 强调文字颜色 6 4" xfId="1257"/>
    <cellStyle name="60% - 强调文字颜色 6 4 10" xfId="1258"/>
    <cellStyle name="60% - 强调文字颜色 6 4 11" xfId="1259"/>
    <cellStyle name="60% - 强调文字颜色 6 4 12" xfId="1260"/>
    <cellStyle name="60% - 强调文字颜色 6 4 13" xfId="1261"/>
    <cellStyle name="60% - 强调文字颜色 6 4 14" xfId="1262"/>
    <cellStyle name="60% - 强调文字颜色 6 4 15" xfId="1263"/>
    <cellStyle name="60% - 强调文字颜色 6 4 16" xfId="1264"/>
    <cellStyle name="60% - 强调文字颜色 6 4 17" xfId="1265"/>
    <cellStyle name="60% - 强调文字颜色 6 4 18" xfId="1266"/>
    <cellStyle name="60% - 强调文字颜色 6 4 19" xfId="1267"/>
    <cellStyle name="60% - 强调文字颜色 6 4 2" xfId="1268"/>
    <cellStyle name="60% - 强调文字颜色 6 4 20" xfId="1269"/>
    <cellStyle name="60% - 强调文字颜色 6 4 21" xfId="1270"/>
    <cellStyle name="60% - 强调文字颜色 6 4 22" xfId="1271"/>
    <cellStyle name="60% - 强调文字颜色 6 4 23" xfId="1272"/>
    <cellStyle name="60% - 强调文字颜色 6 4 3" xfId="1273"/>
    <cellStyle name="60% - 强调文字颜色 6 4 4" xfId="1274"/>
    <cellStyle name="60% - 强调文字颜色 6 4 5" xfId="1275"/>
    <cellStyle name="60% - 强调文字颜色 6 4 6" xfId="1276"/>
    <cellStyle name="60% - 强调文字颜色 6 4 7" xfId="1277"/>
    <cellStyle name="60% - 强调文字颜色 6 4 8" xfId="1278"/>
    <cellStyle name="60% - 强调文字颜色 6 4 9" xfId="1279"/>
    <cellStyle name="_ET_STYLE_NoName_00_" xfId="1280"/>
    <cellStyle name="_ET_STYLE_NoName_00_ 2" xfId="1281"/>
    <cellStyle name="_ET_STYLE_NoName_00_ 2 10" xfId="1282"/>
    <cellStyle name="_ET_STYLE_NoName_00_ 2 11" xfId="1283"/>
    <cellStyle name="_ET_STYLE_NoName_00_ 2 12" xfId="1284"/>
    <cellStyle name="_ET_STYLE_NoName_00_ 2 13" xfId="1285"/>
    <cellStyle name="_ET_STYLE_NoName_00_ 2 14" xfId="1286"/>
    <cellStyle name="_ET_STYLE_NoName_00_ 2 15" xfId="1287"/>
    <cellStyle name="_ET_STYLE_NoName_00_ 2 16" xfId="1288"/>
    <cellStyle name="_ET_STYLE_NoName_00_ 2 17" xfId="1289"/>
    <cellStyle name="_ET_STYLE_NoName_00_ 2 18" xfId="1290"/>
    <cellStyle name="_ET_STYLE_NoName_00_ 2 19" xfId="1291"/>
    <cellStyle name="_ET_STYLE_NoName_00_ 2 2" xfId="1292"/>
    <cellStyle name="_ET_STYLE_NoName_00_ 2 20" xfId="1293"/>
    <cellStyle name="_ET_STYLE_NoName_00_ 2 21" xfId="1294"/>
    <cellStyle name="_ET_STYLE_NoName_00_ 2 22" xfId="1295"/>
    <cellStyle name="_ET_STYLE_NoName_00_ 2 23" xfId="1296"/>
    <cellStyle name="_ET_STYLE_NoName_00_ 2 3" xfId="1297"/>
    <cellStyle name="_ET_STYLE_NoName_00_ 2 4" xfId="1298"/>
    <cellStyle name="_ET_STYLE_NoName_00_ 2 5" xfId="1299"/>
    <cellStyle name="_ET_STYLE_NoName_00_ 2 6" xfId="1300"/>
    <cellStyle name="_ET_STYLE_NoName_00_ 2 7" xfId="1301"/>
    <cellStyle name="_ET_STYLE_NoName_00_ 2 8" xfId="1302"/>
    <cellStyle name="_ET_STYLE_NoName_00_ 2 9" xfId="1303"/>
    <cellStyle name="_ET_STYLE_NoName_00_ 2_昂泰全航线运价表20100518-1" xfId="1304"/>
    <cellStyle name="_ET_STYLE_NoName_00_ 3" xfId="1305"/>
    <cellStyle name="_ET_STYLE_NoName_00_ 3 10" xfId="1306"/>
    <cellStyle name="_ET_STYLE_NoName_00_ 3 11" xfId="1307"/>
    <cellStyle name="_ET_STYLE_NoName_00_ 3 12" xfId="1308"/>
    <cellStyle name="_ET_STYLE_NoName_00_ 3 13" xfId="1309"/>
    <cellStyle name="_ET_STYLE_NoName_00_ 3 14" xfId="1310"/>
    <cellStyle name="_ET_STYLE_NoName_00_ 3 15" xfId="1311"/>
    <cellStyle name="_ET_STYLE_NoName_00_ 3 16" xfId="1312"/>
    <cellStyle name="_ET_STYLE_NoName_00_ 3 17" xfId="1313"/>
    <cellStyle name="_ET_STYLE_NoName_00_ 3 18" xfId="1314"/>
    <cellStyle name="_ET_STYLE_NoName_00_ 3 19" xfId="1315"/>
    <cellStyle name="_ET_STYLE_NoName_00_ 3 2" xfId="1316"/>
    <cellStyle name="_ET_STYLE_NoName_00_ 3 20" xfId="1317"/>
    <cellStyle name="_ET_STYLE_NoName_00_ 3 21" xfId="1318"/>
    <cellStyle name="_ET_STYLE_NoName_00_ 3 22" xfId="1319"/>
    <cellStyle name="_ET_STYLE_NoName_00_ 3 23" xfId="1320"/>
    <cellStyle name="_ET_STYLE_NoName_00_ 3 3" xfId="1321"/>
    <cellStyle name="_ET_STYLE_NoName_00_ 3 4" xfId="1322"/>
    <cellStyle name="_ET_STYLE_NoName_00_ 3 5" xfId="1323"/>
    <cellStyle name="_ET_STYLE_NoName_00_ 3 6" xfId="1324"/>
    <cellStyle name="_ET_STYLE_NoName_00_ 3 7" xfId="1325"/>
    <cellStyle name="_ET_STYLE_NoName_00_ 3 8" xfId="1326"/>
    <cellStyle name="_ET_STYLE_NoName_00_ 3 9" xfId="1327"/>
    <cellStyle name="_ET_STYLE_NoName_00_ 3_昂泰全航线运价表20100518-1" xfId="1328"/>
    <cellStyle name="_ET_STYLE_NoName_00_ 4" xfId="1329"/>
    <cellStyle name="_ET_STYLE_NoName_00_ 4 10" xfId="1330"/>
    <cellStyle name="_ET_STYLE_NoName_00_ 4 11" xfId="1331"/>
    <cellStyle name="_ET_STYLE_NoName_00_ 4 12" xfId="1332"/>
    <cellStyle name="_ET_STYLE_NoName_00_ 4 13" xfId="1333"/>
    <cellStyle name="_ET_STYLE_NoName_00_ 4 14" xfId="1334"/>
    <cellStyle name="_ET_STYLE_NoName_00_ 4 15" xfId="1335"/>
    <cellStyle name="_ET_STYLE_NoName_00_ 4 16" xfId="1336"/>
    <cellStyle name="_ET_STYLE_NoName_00_ 4 17" xfId="1337"/>
    <cellStyle name="_ET_STYLE_NoName_00_ 4 18" xfId="1338"/>
    <cellStyle name="_ET_STYLE_NoName_00_ 4 19" xfId="1339"/>
    <cellStyle name="_ET_STYLE_NoName_00_ 4 2" xfId="1340"/>
    <cellStyle name="_ET_STYLE_NoName_00_ 4 20" xfId="1341"/>
    <cellStyle name="_ET_STYLE_NoName_00_ 4 21" xfId="1342"/>
    <cellStyle name="_ET_STYLE_NoName_00_ 4 22" xfId="1343"/>
    <cellStyle name="_ET_STYLE_NoName_00_ 4 23" xfId="1344"/>
    <cellStyle name="_ET_STYLE_NoName_00_ 4 3" xfId="1345"/>
    <cellStyle name="_ET_STYLE_NoName_00_ 4 4" xfId="1346"/>
    <cellStyle name="_ET_STYLE_NoName_00_ 4 5" xfId="1347"/>
    <cellStyle name="_ET_STYLE_NoName_00_ 4 6" xfId="1348"/>
    <cellStyle name="_ET_STYLE_NoName_00_ 4 7" xfId="1349"/>
    <cellStyle name="_ET_STYLE_NoName_00_ 4 8" xfId="1350"/>
    <cellStyle name="_ET_STYLE_NoName_00_ 4 9" xfId="1351"/>
    <cellStyle name="_ET_STYLE_NoName_00_ 4_昂泰全航线运价表20100518-1" xfId="1352"/>
    <cellStyle name="_ET_STYLE_NoName_00__上海朗森2012年12月全线报价第一版6" xfId="1353"/>
    <cellStyle name="Normal 2" xfId="1354"/>
    <cellStyle name="Normal 3" xfId="1355"/>
    <cellStyle name="Normal_AEX+AMPW" xfId="1356"/>
    <cellStyle name="一般_Sheet1" xfId="1357"/>
    <cellStyle name="好" xfId="1358"/>
    <cellStyle name="好 2" xfId="1359"/>
    <cellStyle name="好 2 10" xfId="1360"/>
    <cellStyle name="好 2 11" xfId="1361"/>
    <cellStyle name="好 2 12" xfId="1362"/>
    <cellStyle name="好 2 13" xfId="1363"/>
    <cellStyle name="好 2 14" xfId="1364"/>
    <cellStyle name="好 2 15" xfId="1365"/>
    <cellStyle name="好 2 16" xfId="1366"/>
    <cellStyle name="好 2 17" xfId="1367"/>
    <cellStyle name="好 2 18" xfId="1368"/>
    <cellStyle name="好 2 19" xfId="1369"/>
    <cellStyle name="好 2 2" xfId="1370"/>
    <cellStyle name="好 2 20" xfId="1371"/>
    <cellStyle name="好 2 21" xfId="1372"/>
    <cellStyle name="好 2 22" xfId="1373"/>
    <cellStyle name="好 2 23" xfId="1374"/>
    <cellStyle name="好 2 3" xfId="1375"/>
    <cellStyle name="好 2 4" xfId="1376"/>
    <cellStyle name="好 2 5" xfId="1377"/>
    <cellStyle name="好 2 6" xfId="1378"/>
    <cellStyle name="好 2 7" xfId="1379"/>
    <cellStyle name="好 2 8" xfId="1380"/>
    <cellStyle name="好 2 9" xfId="1381"/>
    <cellStyle name="好 3" xfId="1382"/>
    <cellStyle name="好 3 10" xfId="1383"/>
    <cellStyle name="好 3 11" xfId="1384"/>
    <cellStyle name="好 3 12" xfId="1385"/>
    <cellStyle name="好 3 13" xfId="1386"/>
    <cellStyle name="好 3 14" xfId="1387"/>
    <cellStyle name="好 3 15" xfId="1388"/>
    <cellStyle name="好 3 16" xfId="1389"/>
    <cellStyle name="好 3 17" xfId="1390"/>
    <cellStyle name="好 3 18" xfId="1391"/>
    <cellStyle name="好 3 19" xfId="1392"/>
    <cellStyle name="好 3 2" xfId="1393"/>
    <cellStyle name="好 3 20" xfId="1394"/>
    <cellStyle name="好 3 21" xfId="1395"/>
    <cellStyle name="好 3 22" xfId="1396"/>
    <cellStyle name="好 3 23" xfId="1397"/>
    <cellStyle name="好 3 3" xfId="1398"/>
    <cellStyle name="好 3 4" xfId="1399"/>
    <cellStyle name="好 3 5" xfId="1400"/>
    <cellStyle name="好 3 6" xfId="1401"/>
    <cellStyle name="好 3 7" xfId="1402"/>
    <cellStyle name="好 3 8" xfId="1403"/>
    <cellStyle name="好 3 9" xfId="1404"/>
    <cellStyle name="好 4" xfId="1405"/>
    <cellStyle name="好 4 10" xfId="1406"/>
    <cellStyle name="好 4 11" xfId="1407"/>
    <cellStyle name="好 4 12" xfId="1408"/>
    <cellStyle name="好 4 13" xfId="1409"/>
    <cellStyle name="好 4 14" xfId="1410"/>
    <cellStyle name="好 4 15" xfId="1411"/>
    <cellStyle name="好 4 16" xfId="1412"/>
    <cellStyle name="好 4 17" xfId="1413"/>
    <cellStyle name="好 4 18" xfId="1414"/>
    <cellStyle name="好 4 19" xfId="1415"/>
    <cellStyle name="好 4 2" xfId="1416"/>
    <cellStyle name="好 4 20" xfId="1417"/>
    <cellStyle name="好 4 21" xfId="1418"/>
    <cellStyle name="好 4 22" xfId="1419"/>
    <cellStyle name="好 4 23" xfId="1420"/>
    <cellStyle name="好 4 3" xfId="1421"/>
    <cellStyle name="好 4 4" xfId="1422"/>
    <cellStyle name="好 4 5" xfId="1423"/>
    <cellStyle name="好 4 6" xfId="1424"/>
    <cellStyle name="好 4 7" xfId="1425"/>
    <cellStyle name="好 4 8" xfId="1426"/>
    <cellStyle name="好 4 9" xfId="1427"/>
    <cellStyle name="好_昂泰全航线运价表20100518-1" xfId="1428"/>
    <cellStyle name="差" xfId="1429"/>
    <cellStyle name="差 2" xfId="1430"/>
    <cellStyle name="差 2 10" xfId="1431"/>
    <cellStyle name="差 2 11" xfId="1432"/>
    <cellStyle name="差 2 12" xfId="1433"/>
    <cellStyle name="差 2 13" xfId="1434"/>
    <cellStyle name="差 2 14" xfId="1435"/>
    <cellStyle name="差 2 15" xfId="1436"/>
    <cellStyle name="差 2 16" xfId="1437"/>
    <cellStyle name="差 2 17" xfId="1438"/>
    <cellStyle name="差 2 18" xfId="1439"/>
    <cellStyle name="差 2 19" xfId="1440"/>
    <cellStyle name="差 2 2" xfId="1441"/>
    <cellStyle name="差 2 20" xfId="1442"/>
    <cellStyle name="差 2 21" xfId="1443"/>
    <cellStyle name="差 2 22" xfId="1444"/>
    <cellStyle name="差 2 23" xfId="1445"/>
    <cellStyle name="差 2 3" xfId="1446"/>
    <cellStyle name="差 2 4" xfId="1447"/>
    <cellStyle name="差 2 5" xfId="1448"/>
    <cellStyle name="差 2 6" xfId="1449"/>
    <cellStyle name="差 2 7" xfId="1450"/>
    <cellStyle name="差 2 8" xfId="1451"/>
    <cellStyle name="差 2 9" xfId="1452"/>
    <cellStyle name="差 3" xfId="1453"/>
    <cellStyle name="差 3 10" xfId="1454"/>
    <cellStyle name="差 3 11" xfId="1455"/>
    <cellStyle name="差 3 12" xfId="1456"/>
    <cellStyle name="差 3 13" xfId="1457"/>
    <cellStyle name="差 3 14" xfId="1458"/>
    <cellStyle name="差 3 15" xfId="1459"/>
    <cellStyle name="差 3 16" xfId="1460"/>
    <cellStyle name="差 3 17" xfId="1461"/>
    <cellStyle name="差 3 18" xfId="1462"/>
    <cellStyle name="差 3 19" xfId="1463"/>
    <cellStyle name="差 3 2" xfId="1464"/>
    <cellStyle name="差 3 20" xfId="1465"/>
    <cellStyle name="差 3 21" xfId="1466"/>
    <cellStyle name="差 3 22" xfId="1467"/>
    <cellStyle name="差 3 23" xfId="1468"/>
    <cellStyle name="差 3 3" xfId="1469"/>
    <cellStyle name="差 3 4" xfId="1470"/>
    <cellStyle name="差 3 5" xfId="1471"/>
    <cellStyle name="差 3 6" xfId="1472"/>
    <cellStyle name="差 3 7" xfId="1473"/>
    <cellStyle name="差 3 8" xfId="1474"/>
    <cellStyle name="差 3 9" xfId="1475"/>
    <cellStyle name="差 4" xfId="1476"/>
    <cellStyle name="差 4 10" xfId="1477"/>
    <cellStyle name="差 4 11" xfId="1478"/>
    <cellStyle name="差 4 12" xfId="1479"/>
    <cellStyle name="差 4 13" xfId="1480"/>
    <cellStyle name="差 4 14" xfId="1481"/>
    <cellStyle name="差 4 15" xfId="1482"/>
    <cellStyle name="差 4 16" xfId="1483"/>
    <cellStyle name="差 4 17" xfId="1484"/>
    <cellStyle name="差 4 18" xfId="1485"/>
    <cellStyle name="差 4 19" xfId="1486"/>
    <cellStyle name="差 4 2" xfId="1487"/>
    <cellStyle name="差 4 20" xfId="1488"/>
    <cellStyle name="差 4 21" xfId="1489"/>
    <cellStyle name="差 4 22" xfId="1490"/>
    <cellStyle name="差 4 23" xfId="1491"/>
    <cellStyle name="差 4 3" xfId="1492"/>
    <cellStyle name="差 4 4" xfId="1493"/>
    <cellStyle name="差 4 5" xfId="1494"/>
    <cellStyle name="差 4 6" xfId="1495"/>
    <cellStyle name="差 4 7" xfId="1496"/>
    <cellStyle name="差 4 8" xfId="1497"/>
    <cellStyle name="差 4 9" xfId="1498"/>
    <cellStyle name="差_昂泰全航线运价表20100518-1" xfId="1499"/>
    <cellStyle name="常规 12" xfId="1500"/>
    <cellStyle name="常规 2" xfId="1501"/>
    <cellStyle name="常规 3" xfId="1502"/>
    <cellStyle name="常规 5_上海力渡运价表20121008A_上海力渡运价表20121226B" xfId="1503"/>
    <cellStyle name="常规 8" xfId="1504"/>
    <cellStyle name="常规_MCC南美东、中南美-加勒比海_2" xfId="1505"/>
    <cellStyle name="常规_MCC南美东、中南美-加勒比海_3" xfId="1506"/>
    <cellStyle name="常规_MCC南美东、中南美-加勒比海_5" xfId="1507"/>
    <cellStyle name="常规_Sheet1" xfId="1508"/>
    <cellStyle name="常规_Sheet1_欧地海运价格2010.2.25" xfId="1509"/>
    <cellStyle name="常规_东南亚" xfId="1510"/>
    <cellStyle name="常规_中南美-加勒比海" xfId="1511"/>
    <cellStyle name="常规_中南美-加勒比海_1" xfId="1512"/>
    <cellStyle name="常规_地东黑海_欧地海运价格2010.2.25" xfId="1513"/>
    <cellStyle name="常规_欧基" xfId="1514"/>
    <cellStyle name="常规_澳洲_9" xfId="1515"/>
    <cellStyle name="常规_非洲线" xfId="1516"/>
    <cellStyle name="强调文字颜色 1" xfId="1517"/>
    <cellStyle name="强调文字颜色 1 2" xfId="1518"/>
    <cellStyle name="强调文字颜色 1 2 10" xfId="1519"/>
    <cellStyle name="强调文字颜色 1 2 11" xfId="1520"/>
    <cellStyle name="强调文字颜色 1 2 12" xfId="1521"/>
    <cellStyle name="强调文字颜色 1 2 13" xfId="1522"/>
    <cellStyle name="强调文字颜色 1 2 14" xfId="1523"/>
    <cellStyle name="强调文字颜色 1 2 15" xfId="1524"/>
    <cellStyle name="强调文字颜色 1 2 16" xfId="1525"/>
    <cellStyle name="强调文字颜色 1 2 17" xfId="1526"/>
    <cellStyle name="强调文字颜色 1 2 18" xfId="1527"/>
    <cellStyle name="强调文字颜色 1 2 19" xfId="1528"/>
    <cellStyle name="强调文字颜色 1 2 2" xfId="1529"/>
    <cellStyle name="强调文字颜色 1 2 20" xfId="1530"/>
    <cellStyle name="强调文字颜色 1 2 21" xfId="1531"/>
    <cellStyle name="强调文字颜色 1 2 22" xfId="1532"/>
    <cellStyle name="强调文字颜色 1 2 23" xfId="1533"/>
    <cellStyle name="强调文字颜色 1 2 3" xfId="1534"/>
    <cellStyle name="强调文字颜色 1 2 4" xfId="1535"/>
    <cellStyle name="强调文字颜色 1 2 5" xfId="1536"/>
    <cellStyle name="强调文字颜色 1 2 6" xfId="1537"/>
    <cellStyle name="强调文字颜色 1 2 7" xfId="1538"/>
    <cellStyle name="强调文字颜色 1 2 8" xfId="1539"/>
    <cellStyle name="强调文字颜色 1 2 9" xfId="1540"/>
    <cellStyle name="强调文字颜色 1 3" xfId="1541"/>
    <cellStyle name="强调文字颜色 1 3 10" xfId="1542"/>
    <cellStyle name="强调文字颜色 1 3 11" xfId="1543"/>
    <cellStyle name="强调文字颜色 1 3 12" xfId="1544"/>
    <cellStyle name="强调文字颜色 1 3 13" xfId="1545"/>
    <cellStyle name="强调文字颜色 1 3 14" xfId="1546"/>
    <cellStyle name="强调文字颜色 1 3 15" xfId="1547"/>
    <cellStyle name="强调文字颜色 1 3 16" xfId="1548"/>
    <cellStyle name="强调文字颜色 1 3 17" xfId="1549"/>
    <cellStyle name="强调文字颜色 1 3 18" xfId="1550"/>
    <cellStyle name="强调文字颜色 1 3 19" xfId="1551"/>
    <cellStyle name="强调文字颜色 1 3 2" xfId="1552"/>
    <cellStyle name="强调文字颜色 1 3 20" xfId="1553"/>
    <cellStyle name="强调文字颜色 1 3 21" xfId="1554"/>
    <cellStyle name="强调文字颜色 1 3 22" xfId="1555"/>
    <cellStyle name="强调文字颜色 1 3 23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18" xfId="0"/>
    <cellStyle name="强调文字颜色 1 4 19" xfId="0"/>
    <cellStyle name="强调文字颜色 1 4 2" xfId="0"/>
    <cellStyle name="强调文字颜色 1 4 20" xfId="0"/>
    <cellStyle name="强调文字颜色 1 4 21" xfId="0"/>
    <cellStyle name="强调文字颜色 1 4 22" xfId="0"/>
    <cellStyle name="强调文字颜色 1 4 23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2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19" xfId="0"/>
    <cellStyle name="强调文字颜色 2 4 2" xfId="0"/>
    <cellStyle name="强调文字颜色 2 4 20" xfId="0"/>
    <cellStyle name="强调文字颜色 2 4 21" xfId="0"/>
    <cellStyle name="强调文字颜色 2 4 22" xfId="0"/>
    <cellStyle name="强调文字颜色 2 4 23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3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19" xfId="0"/>
    <cellStyle name="强调文字颜色 3 4 2" xfId="0"/>
    <cellStyle name="强调文字颜色 3 4 20" xfId="0"/>
    <cellStyle name="强调文字颜色 3 4 21" xfId="0"/>
    <cellStyle name="强调文字颜色 3 4 22" xfId="0"/>
    <cellStyle name="强调文字颜色 3 4 23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19" xfId="0"/>
    <cellStyle name="强调文字颜色 4 4 2" xfId="0"/>
    <cellStyle name="强调文字颜色 4 4 20" xfId="0"/>
    <cellStyle name="强调文字颜色 4 4 21" xfId="0"/>
    <cellStyle name="强调文字颜色 4 4 22" xfId="0"/>
    <cellStyle name="强调文字颜色 4 4 23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5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19" xfId="0"/>
    <cellStyle name="强调文字颜色 5 4 2" xfId="0"/>
    <cellStyle name="强调文字颜色 5 4 20" xfId="0"/>
    <cellStyle name="强调文字颜色 5 4 21" xfId="0"/>
    <cellStyle name="强调文字颜色 5 4 22" xfId="0"/>
    <cellStyle name="强调文字颜色 5 4 23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19" xfId="0"/>
    <cellStyle name="强调文字颜色 6 3 2" xfId="0"/>
    <cellStyle name="强调文字颜色 6 3 20" xfId="0"/>
    <cellStyle name="强调文字颜色 6 3 21" xfId="0"/>
    <cellStyle name="强调文字颜色 6 3 22" xfId="0"/>
    <cellStyle name="强调文字颜色 6 3 23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19" xfId="0"/>
    <cellStyle name="强调文字颜色 6 4 2" xfId="0"/>
    <cellStyle name="强调文字颜色 6 4 20" xfId="0"/>
    <cellStyle name="强调文字颜色 6 4 21" xfId="0"/>
    <cellStyle name="强调文字颜色 6 4 22" xfId="0"/>
    <cellStyle name="强调文字颜色 6 4 23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标题" xfId="0"/>
    <cellStyle name="标题 1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21" xfId="0"/>
    <cellStyle name="标题 1 3 22" xfId="0"/>
    <cellStyle name="标题 1 3 23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19" xfId="0"/>
    <cellStyle name="标题 1 4 2" xfId="0"/>
    <cellStyle name="标题 1 4 20" xfId="0"/>
    <cellStyle name="标题 1 4 21" xfId="0"/>
    <cellStyle name="标题 1 4 22" xfId="0"/>
    <cellStyle name="标题 1 4 23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2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0" xfId="0"/>
    <cellStyle name="标题 2 3 21" xfId="0"/>
    <cellStyle name="标题 2 3 22" xfId="0"/>
    <cellStyle name="标题 2 3 23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19" xfId="0"/>
    <cellStyle name="标题 2 4 2" xfId="0"/>
    <cellStyle name="标题 2 4 20" xfId="0"/>
    <cellStyle name="标题 2 4 21" xfId="0"/>
    <cellStyle name="标题 2 4 22" xfId="0"/>
    <cellStyle name="标题 2 4 23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3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0" xfId="0"/>
    <cellStyle name="标题 3 3 21" xfId="0"/>
    <cellStyle name="标题 3 3 22" xfId="0"/>
    <cellStyle name="标题 3 3 23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19" xfId="0"/>
    <cellStyle name="标题 3 4 2" xfId="0"/>
    <cellStyle name="标题 3 4 20" xfId="0"/>
    <cellStyle name="标题 3 4 21" xfId="0"/>
    <cellStyle name="标题 3 4 22" xfId="0"/>
    <cellStyle name="标题 3 4 23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0" xfId="0"/>
    <cellStyle name="标题 4 3 21" xfId="0"/>
    <cellStyle name="标题 4 3 22" xfId="0"/>
    <cellStyle name="标题 4 3 23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19" xfId="0"/>
    <cellStyle name="标题 4 4 2" xfId="0"/>
    <cellStyle name="标题 4 4 20" xfId="0"/>
    <cellStyle name="标题 4 4 21" xfId="0"/>
    <cellStyle name="标题 4 4 22" xfId="0"/>
    <cellStyle name="标题 4 4 23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19" xfId="0"/>
    <cellStyle name="标题 7 2" xfId="0"/>
    <cellStyle name="标题 7 20" xfId="0"/>
    <cellStyle name="标题 7 21" xfId="0"/>
    <cellStyle name="标题 7 22" xfId="0"/>
    <cellStyle name="标题 7 23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样式 1" xfId="0"/>
    <cellStyle name="检查单元格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21" xfId="0"/>
    <cellStyle name="检查单元格 3 22" xfId="0"/>
    <cellStyle name="检查单元格 3 23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19" xfId="0"/>
    <cellStyle name="检查单元格 4 2" xfId="0"/>
    <cellStyle name="检查单元格 4 20" xfId="0"/>
    <cellStyle name="检查单元格 4 21" xfId="0"/>
    <cellStyle name="检查单元格 4 22" xfId="0"/>
    <cellStyle name="检查单元格 4 23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0" xfId="0"/>
    <cellStyle name="汇总 3 21" xfId="0"/>
    <cellStyle name="汇总 3 22" xfId="0"/>
    <cellStyle name="汇总 3 23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19" xfId="0"/>
    <cellStyle name="汇总 4 2" xfId="0"/>
    <cellStyle name="汇总 4 20" xfId="0"/>
    <cellStyle name="汇总 4 21" xfId="0"/>
    <cellStyle name="汇总 4 22" xfId="0"/>
    <cellStyle name="汇总 4 23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0" xfId="0"/>
    <cellStyle name="注释 3 21" xfId="0"/>
    <cellStyle name="注释 3 22" xfId="0"/>
    <cellStyle name="注释 3 23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0" xfId="0"/>
    <cellStyle name="注释 4 21" xfId="0"/>
    <cellStyle name="注释 4 22" xfId="0"/>
    <cellStyle name="注释 4 23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21" xfId="0"/>
    <cellStyle name="解释性文本 3 22" xfId="0"/>
    <cellStyle name="解释性文本 3 23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19" xfId="0"/>
    <cellStyle name="解释性文本 4 2" xfId="0"/>
    <cellStyle name="解释性文本 4 20" xfId="0"/>
    <cellStyle name="解释性文本 4 21" xfId="0"/>
    <cellStyle name="解释性文本 4 22" xfId="0"/>
    <cellStyle name="解释性文本 4 23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21" xfId="0"/>
    <cellStyle name="警告文本 3 22" xfId="0"/>
    <cellStyle name="警告文本 3 23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19" xfId="0"/>
    <cellStyle name="警告文本 4 2" xfId="0"/>
    <cellStyle name="警告文本 4 20" xfId="0"/>
    <cellStyle name="警告文本 4 21" xfId="0"/>
    <cellStyle name="警告文本 4 22" xfId="0"/>
    <cellStyle name="警告文本 4 23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0" xfId="0"/>
    <cellStyle name="计算 3 21" xfId="0"/>
    <cellStyle name="计算 3 22" xfId="0"/>
    <cellStyle name="计算 3 23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19" xfId="0"/>
    <cellStyle name="计算 4 2" xfId="0"/>
    <cellStyle name="计算 4 20" xfId="0"/>
    <cellStyle name="计算 4 21" xfId="0"/>
    <cellStyle name="计算 4 22" xfId="0"/>
    <cellStyle name="计算 4 23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超链接_印巴  (2)" xfId="0"/>
    <cellStyle name="输入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19" xfId="0"/>
    <cellStyle name="输入 3 2" xfId="0"/>
    <cellStyle name="输入 3 20" xfId="0"/>
    <cellStyle name="输入 3 21" xfId="0"/>
    <cellStyle name="输入 3 22" xfId="0"/>
    <cellStyle name="输入 3 23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19" xfId="0"/>
    <cellStyle name="输入 4 2" xfId="0"/>
    <cellStyle name="输入 4 20" xfId="0"/>
    <cellStyle name="输入 4 21" xfId="0"/>
    <cellStyle name="输入 4 22" xfId="0"/>
    <cellStyle name="输入 4 23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19" xfId="0"/>
    <cellStyle name="输出 3 2" xfId="0"/>
    <cellStyle name="输出 3 20" xfId="0"/>
    <cellStyle name="输出 3 21" xfId="0"/>
    <cellStyle name="输出 3 22" xfId="0"/>
    <cellStyle name="输出 3 23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19" xfId="0"/>
    <cellStyle name="输出 4 2" xfId="0"/>
    <cellStyle name="输出 4 20" xfId="0"/>
    <cellStyle name="输出 4 21" xfId="0"/>
    <cellStyle name="输出 4 22" xfId="0"/>
    <cellStyle name="输出 4 23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19" xfId="0"/>
    <cellStyle name="适中 3 2" xfId="0"/>
    <cellStyle name="适中 3 20" xfId="0"/>
    <cellStyle name="适中 3 21" xfId="0"/>
    <cellStyle name="适中 3 22" xfId="0"/>
    <cellStyle name="适中 3 23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19" xfId="0"/>
    <cellStyle name="适中 4 2" xfId="0"/>
    <cellStyle name="适中 4 20" xfId="0"/>
    <cellStyle name="适中 4 21" xfId="0"/>
    <cellStyle name="适中 4 22" xfId="0"/>
    <cellStyle name="适中 4 23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21" xfId="0"/>
    <cellStyle name="链接单元格 3 22" xfId="0"/>
    <cellStyle name="链接单元格 3 23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19" xfId="0"/>
    <cellStyle name="链接单元格 4 2" xfId="0"/>
    <cellStyle name="链接单元格 4 20" xfId="0"/>
    <cellStyle name="链接单元格 4 21" xfId="0"/>
    <cellStyle name="链接单元格 4 22" xfId="0"/>
    <cellStyle name="链接单元格 4 23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232560</xdr:colOff>
      <xdr:row>3</xdr:row>
      <xdr:rowOff>37800</xdr:rowOff>
    </xdr:to>
    <xdr:pic>
      <xdr:nvPicPr>
        <xdr:cNvPr id="0" name="图片 1" descr="cid:__0@Foxmail.net"/>
        <xdr:cNvPicPr/>
      </xdr:nvPicPr>
      <xdr:blipFill>
        <a:blip r:embed="rId1"/>
        <a:stretch/>
      </xdr:blipFill>
      <xdr:spPr>
        <a:xfrm>
          <a:off x="9360" y="0"/>
          <a:ext cx="267876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5120</xdr:colOff>
      <xdr:row>3</xdr:row>
      <xdr:rowOff>76320</xdr:rowOff>
    </xdr:to>
    <xdr:pic>
      <xdr:nvPicPr>
        <xdr:cNvPr id="1" name="图片 1" descr="cid:__0@Foxmail.net"/>
        <xdr:cNvPicPr/>
      </xdr:nvPicPr>
      <xdr:blipFill>
        <a:blip r:embed="rId1"/>
        <a:stretch/>
      </xdr:blipFill>
      <xdr:spPr>
        <a:xfrm>
          <a:off x="0" y="0"/>
          <a:ext cx="293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383040</xdr:colOff>
      <xdr:row>2</xdr:row>
      <xdr:rowOff>276120</xdr:rowOff>
    </xdr:to>
    <xdr:pic>
      <xdr:nvPicPr>
        <xdr:cNvPr id="2" name="图片 1" descr="cid:__0@Foxmail.net"/>
        <xdr:cNvPicPr/>
      </xdr:nvPicPr>
      <xdr:blipFill>
        <a:blip r:embed="rId1"/>
        <a:stretch/>
      </xdr:blipFill>
      <xdr:spPr>
        <a:xfrm>
          <a:off x="0" y="9720"/>
          <a:ext cx="2847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640</xdr:colOff>
      <xdr:row>3</xdr:row>
      <xdr:rowOff>9720</xdr:rowOff>
    </xdr:to>
    <xdr:pic>
      <xdr:nvPicPr>
        <xdr:cNvPr id="3" name="图片 1" descr="cid:__0@Foxmail.net"/>
        <xdr:cNvPicPr/>
      </xdr:nvPicPr>
      <xdr:blipFill>
        <a:blip r:embed="rId1"/>
        <a:stretch/>
      </xdr:blipFill>
      <xdr:spPr>
        <a:xfrm>
          <a:off x="0" y="0"/>
          <a:ext cx="2949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640</xdr:colOff>
      <xdr:row>3</xdr:row>
      <xdr:rowOff>9720</xdr:rowOff>
    </xdr:to>
    <xdr:pic>
      <xdr:nvPicPr>
        <xdr:cNvPr id="4" name="图片 1" descr="cid:__0@Foxmail.net"/>
        <xdr:cNvPicPr/>
      </xdr:nvPicPr>
      <xdr:blipFill>
        <a:blip r:embed="rId1"/>
        <a:stretch/>
      </xdr:blipFill>
      <xdr:spPr>
        <a:xfrm>
          <a:off x="0" y="0"/>
          <a:ext cx="2949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22840</xdr:colOff>
      <xdr:row>3</xdr:row>
      <xdr:rowOff>28440</xdr:rowOff>
    </xdr:to>
    <xdr:pic>
      <xdr:nvPicPr>
        <xdr:cNvPr id="5" name="图片 1" descr="cid:__0@Foxmail.net"/>
        <xdr:cNvPicPr/>
      </xdr:nvPicPr>
      <xdr:blipFill>
        <a:blip r:embed="rId2"/>
        <a:stretch/>
      </xdr:blipFill>
      <xdr:spPr>
        <a:xfrm>
          <a:off x="10080" y="0"/>
          <a:ext cx="2577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3</xdr:row>
      <xdr:rowOff>9360</xdr:rowOff>
    </xdr:to>
    <xdr:pic>
      <xdr:nvPicPr>
        <xdr:cNvPr id="6" name="图片 1" descr="cid:__0@Foxmail.net"/>
        <xdr:cNvPicPr/>
      </xdr:nvPicPr>
      <xdr:blipFill>
        <a:blip r:embed="rId1"/>
        <a:stretch/>
      </xdr:blipFill>
      <xdr:spPr>
        <a:xfrm>
          <a:off x="0" y="0"/>
          <a:ext cx="2709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3</xdr:row>
      <xdr:rowOff>9360</xdr:rowOff>
    </xdr:to>
    <xdr:pic>
      <xdr:nvPicPr>
        <xdr:cNvPr id="7" name="图片 1" descr="cid:__0@Foxmail.net"/>
        <xdr:cNvPicPr/>
      </xdr:nvPicPr>
      <xdr:blipFill>
        <a:blip r:embed="rId1"/>
        <a:stretch/>
      </xdr:blipFill>
      <xdr:spPr>
        <a:xfrm>
          <a:off x="0" y="0"/>
          <a:ext cx="2709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7200</xdr:colOff>
      <xdr:row>4</xdr:row>
      <xdr:rowOff>28080</xdr:rowOff>
    </xdr:to>
    <xdr:pic>
      <xdr:nvPicPr>
        <xdr:cNvPr id="8" name="图片 1" descr="cid:__0@Foxmail.net"/>
        <xdr:cNvPicPr/>
      </xdr:nvPicPr>
      <xdr:blipFill>
        <a:blip r:embed="rId1"/>
        <a:stretch/>
      </xdr:blipFill>
      <xdr:spPr>
        <a:xfrm>
          <a:off x="0" y="0"/>
          <a:ext cx="2558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3203125" defaultRowHeight="1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2" width="16.24"/>
    <col collapsed="false" customWidth="true" hidden="false" outlineLevel="0" max="3" min="3" style="2" width="13.46"/>
    <col collapsed="false" customWidth="true" hidden="false" outlineLevel="0" max="4" min="4" style="2" width="10.82"/>
    <col collapsed="false" customWidth="true" hidden="false" outlineLevel="0" max="5" min="5" style="2" width="10.69"/>
    <col collapsed="false" customWidth="true" hidden="false" outlineLevel="0" max="6" min="6" style="2" width="10.82"/>
    <col collapsed="false" customWidth="true" hidden="false" outlineLevel="0" max="7" min="7" style="3" width="15.32"/>
    <col collapsed="false" customWidth="true" hidden="false" outlineLevel="0" max="8" min="8" style="2" width="11.62"/>
    <col collapsed="false" customWidth="true" hidden="true" outlineLevel="0" max="9" min="9" style="1" width="0.12"/>
    <col collapsed="false" customWidth="false" hidden="false" outlineLevel="0" max="253" min="10" style="1" width="8.31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G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8" customFormat="true" ht="21" hidden="false" customHeight="true" outlineLevel="0" collapsed="false">
      <c r="A5" s="11" t="s">
        <v>3</v>
      </c>
      <c r="G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15" hidden="false" customHeight="true" outlineLevel="0" collapsed="false">
      <c r="A6" s="12" t="s">
        <v>4</v>
      </c>
      <c r="B6" s="12"/>
      <c r="C6" s="13"/>
      <c r="D6" s="13"/>
      <c r="E6" s="13"/>
      <c r="F6" s="13"/>
      <c r="G6" s="14" t="s">
        <v>5</v>
      </c>
      <c r="H6" s="14"/>
      <c r="I6" s="15"/>
    </row>
    <row r="7" s="19" customFormat="true" ht="14.2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6" t="s">
        <v>13</v>
      </c>
    </row>
    <row r="8" s="27" customFormat="true" ht="20.1" hidden="false" customHeight="true" outlineLevel="0" collapsed="false">
      <c r="A8" s="20" t="s">
        <v>14</v>
      </c>
      <c r="B8" s="21" t="s">
        <v>15</v>
      </c>
      <c r="C8" s="22" t="s">
        <v>16</v>
      </c>
      <c r="D8" s="23" t="n">
        <v>250</v>
      </c>
      <c r="E8" s="23" t="n">
        <v>300</v>
      </c>
      <c r="F8" s="23" t="n">
        <v>300</v>
      </c>
      <c r="G8" s="24" t="s">
        <v>17</v>
      </c>
      <c r="H8" s="25" t="s">
        <v>18</v>
      </c>
      <c r="I8" s="26"/>
    </row>
    <row r="9" s="27" customFormat="true" ht="20.1" hidden="false" customHeight="true" outlineLevel="0" collapsed="false">
      <c r="A9" s="20"/>
      <c r="B9" s="21"/>
      <c r="C9" s="22" t="s">
        <v>19</v>
      </c>
      <c r="D9" s="23" t="n">
        <v>220</v>
      </c>
      <c r="E9" s="23" t="n">
        <v>340</v>
      </c>
      <c r="F9" s="23" t="n">
        <v>440</v>
      </c>
      <c r="G9" s="23" t="s">
        <v>20</v>
      </c>
      <c r="H9" s="25" t="s">
        <v>18</v>
      </c>
    </row>
    <row r="10" s="27" customFormat="true" ht="20.1" hidden="false" customHeight="true" outlineLevel="0" collapsed="false">
      <c r="A10" s="20"/>
      <c r="B10" s="21"/>
      <c r="C10" s="22" t="s">
        <v>21</v>
      </c>
      <c r="D10" s="23" t="n">
        <v>250</v>
      </c>
      <c r="E10" s="23" t="n">
        <v>400</v>
      </c>
      <c r="F10" s="23" t="n">
        <v>450</v>
      </c>
      <c r="G10" s="23" t="s">
        <v>22</v>
      </c>
      <c r="H10" s="25" t="s">
        <v>18</v>
      </c>
      <c r="I10" s="26"/>
    </row>
    <row r="11" s="27" customFormat="true" ht="20.1" hidden="false" customHeight="true" outlineLevel="0" collapsed="false">
      <c r="A11" s="20"/>
      <c r="B11" s="21"/>
      <c r="C11" s="22" t="s">
        <v>23</v>
      </c>
      <c r="D11" s="23" t="n">
        <v>200</v>
      </c>
      <c r="E11" s="23" t="n">
        <v>300</v>
      </c>
      <c r="F11" s="23" t="n">
        <v>350</v>
      </c>
      <c r="G11" s="23" t="s">
        <v>24</v>
      </c>
      <c r="H11" s="25" t="s">
        <v>18</v>
      </c>
      <c r="I11" s="26"/>
    </row>
    <row r="12" s="27" customFormat="true" ht="20.1" hidden="false" customHeight="true" outlineLevel="0" collapsed="false">
      <c r="A12" s="20"/>
      <c r="B12" s="21"/>
      <c r="C12" s="22" t="s">
        <v>25</v>
      </c>
      <c r="D12" s="23" t="s">
        <v>26</v>
      </c>
      <c r="E12" s="23" t="s">
        <v>26</v>
      </c>
      <c r="F12" s="23" t="s">
        <v>26</v>
      </c>
      <c r="G12" s="23" t="s">
        <v>27</v>
      </c>
      <c r="H12" s="25" t="s">
        <v>18</v>
      </c>
      <c r="I12" s="26"/>
    </row>
    <row r="13" s="27" customFormat="true" ht="20.1" hidden="false" customHeight="true" outlineLevel="0" collapsed="false">
      <c r="A13" s="20"/>
      <c r="B13" s="21"/>
      <c r="C13" s="22" t="s">
        <v>28</v>
      </c>
      <c r="D13" s="23" t="n">
        <v>150</v>
      </c>
      <c r="E13" s="23" t="n">
        <v>150</v>
      </c>
      <c r="F13" s="23" t="n">
        <v>150</v>
      </c>
      <c r="G13" s="23" t="s">
        <v>29</v>
      </c>
      <c r="H13" s="25" t="s">
        <v>18</v>
      </c>
      <c r="I13" s="26"/>
    </row>
    <row r="14" s="27" customFormat="true" ht="20.1" hidden="false" customHeight="true" outlineLevel="0" collapsed="false">
      <c r="A14" s="20"/>
      <c r="B14" s="21"/>
      <c r="C14" s="22" t="s">
        <v>30</v>
      </c>
      <c r="D14" s="23" t="n">
        <v>200</v>
      </c>
      <c r="E14" s="23" t="n">
        <v>300</v>
      </c>
      <c r="F14" s="23" t="n">
        <v>400</v>
      </c>
      <c r="G14" s="23" t="s">
        <v>31</v>
      </c>
      <c r="H14" s="25" t="s">
        <v>18</v>
      </c>
      <c r="I14" s="26"/>
    </row>
    <row r="15" s="27" customFormat="true" ht="20.1" hidden="false" customHeight="true" outlineLevel="0" collapsed="false">
      <c r="A15" s="20"/>
      <c r="B15" s="21"/>
      <c r="C15" s="22" t="s">
        <v>32</v>
      </c>
      <c r="D15" s="23" t="n">
        <v>250</v>
      </c>
      <c r="E15" s="23" t="n">
        <v>300</v>
      </c>
      <c r="F15" s="23" t="n">
        <v>350</v>
      </c>
      <c r="G15" s="23" t="s">
        <v>33</v>
      </c>
      <c r="H15" s="25" t="s">
        <v>18</v>
      </c>
    </row>
    <row r="16" s="31" customFormat="true" ht="20.1" hidden="false" customHeight="true" outlineLevel="0" collapsed="false">
      <c r="A16" s="28" t="s">
        <v>34</v>
      </c>
      <c r="B16" s="29" t="s">
        <v>35</v>
      </c>
      <c r="C16" s="22" t="s">
        <v>16</v>
      </c>
      <c r="D16" s="23" t="n">
        <v>250</v>
      </c>
      <c r="E16" s="23" t="n">
        <v>300</v>
      </c>
      <c r="F16" s="23" t="n">
        <v>300</v>
      </c>
      <c r="G16" s="23" t="s">
        <v>17</v>
      </c>
      <c r="H16" s="25" t="s">
        <v>18</v>
      </c>
      <c r="I16" s="30"/>
    </row>
    <row r="17" s="31" customFormat="true" ht="20.1" hidden="false" customHeight="true" outlineLevel="0" collapsed="false">
      <c r="A17" s="28"/>
      <c r="B17" s="29"/>
      <c r="C17" s="22" t="s">
        <v>19</v>
      </c>
      <c r="D17" s="23" t="n">
        <v>220</v>
      </c>
      <c r="E17" s="23" t="n">
        <v>340</v>
      </c>
      <c r="F17" s="23" t="n">
        <v>440</v>
      </c>
      <c r="G17" s="23" t="s">
        <v>20</v>
      </c>
      <c r="H17" s="25" t="s">
        <v>18</v>
      </c>
      <c r="I17" s="30"/>
      <c r="M17" s="32"/>
    </row>
    <row r="18" s="31" customFormat="true" ht="20.1" hidden="false" customHeight="true" outlineLevel="0" collapsed="false">
      <c r="A18" s="28"/>
      <c r="B18" s="29"/>
      <c r="C18" s="22" t="s">
        <v>23</v>
      </c>
      <c r="D18" s="23" t="n">
        <v>200</v>
      </c>
      <c r="E18" s="23" t="n">
        <v>300</v>
      </c>
      <c r="F18" s="23" t="n">
        <v>350</v>
      </c>
      <c r="G18" s="23" t="s">
        <v>36</v>
      </c>
      <c r="H18" s="25" t="s">
        <v>18</v>
      </c>
      <c r="I18" s="30"/>
    </row>
    <row r="19" s="31" customFormat="true" ht="20.1" hidden="false" customHeight="true" outlineLevel="0" collapsed="false">
      <c r="A19" s="28"/>
      <c r="B19" s="29"/>
      <c r="C19" s="22" t="s">
        <v>21</v>
      </c>
      <c r="D19" s="23" t="n">
        <v>250</v>
      </c>
      <c r="E19" s="23" t="n">
        <v>400</v>
      </c>
      <c r="F19" s="23" t="n">
        <v>450</v>
      </c>
      <c r="G19" s="23" t="s">
        <v>22</v>
      </c>
      <c r="H19" s="25" t="s">
        <v>18</v>
      </c>
      <c r="I19" s="30"/>
    </row>
    <row r="20" s="27" customFormat="true" ht="20.1" hidden="false" customHeight="true" outlineLevel="0" collapsed="false">
      <c r="A20" s="28"/>
      <c r="B20" s="29"/>
      <c r="C20" s="22" t="s">
        <v>25</v>
      </c>
      <c r="D20" s="23" t="s">
        <v>26</v>
      </c>
      <c r="E20" s="23" t="s">
        <v>26</v>
      </c>
      <c r="F20" s="23" t="s">
        <v>26</v>
      </c>
      <c r="G20" s="23" t="s">
        <v>27</v>
      </c>
      <c r="H20" s="25" t="s">
        <v>18</v>
      </c>
      <c r="I20" s="26"/>
    </row>
    <row r="21" s="27" customFormat="true" ht="20.1" hidden="false" customHeight="true" outlineLevel="0" collapsed="false">
      <c r="A21" s="28"/>
      <c r="B21" s="29"/>
      <c r="C21" s="22" t="s">
        <v>28</v>
      </c>
      <c r="D21" s="23" t="n">
        <v>150</v>
      </c>
      <c r="E21" s="23" t="n">
        <v>150</v>
      </c>
      <c r="F21" s="23" t="n">
        <v>150</v>
      </c>
      <c r="G21" s="23" t="s">
        <v>37</v>
      </c>
      <c r="H21" s="25" t="s">
        <v>18</v>
      </c>
      <c r="I21" s="26"/>
    </row>
    <row r="22" s="27" customFormat="true" ht="20.1" hidden="false" customHeight="true" outlineLevel="0" collapsed="false">
      <c r="A22" s="28"/>
      <c r="B22" s="29"/>
      <c r="C22" s="22" t="s">
        <v>30</v>
      </c>
      <c r="D22" s="23" t="n">
        <v>200</v>
      </c>
      <c r="E22" s="23" t="n">
        <v>300</v>
      </c>
      <c r="F22" s="23" t="n">
        <v>400</v>
      </c>
      <c r="G22" s="23" t="s">
        <v>38</v>
      </c>
      <c r="H22" s="25" t="s">
        <v>18</v>
      </c>
      <c r="I22" s="26"/>
    </row>
    <row r="23" s="31" customFormat="true" ht="20.1" hidden="false" customHeight="true" outlineLevel="0" collapsed="false">
      <c r="A23" s="28"/>
      <c r="B23" s="29"/>
      <c r="C23" s="22" t="s">
        <v>32</v>
      </c>
      <c r="D23" s="23" t="n">
        <v>250</v>
      </c>
      <c r="E23" s="23" t="n">
        <v>300</v>
      </c>
      <c r="F23" s="23" t="n">
        <v>350</v>
      </c>
      <c r="G23" s="23" t="s">
        <v>33</v>
      </c>
      <c r="H23" s="25" t="s">
        <v>18</v>
      </c>
      <c r="I23" s="30"/>
    </row>
    <row r="24" s="31" customFormat="true" ht="20.1" hidden="false" customHeight="true" outlineLevel="0" collapsed="false">
      <c r="A24" s="20" t="s">
        <v>39</v>
      </c>
      <c r="B24" s="33" t="s">
        <v>40</v>
      </c>
      <c r="C24" s="22" t="s">
        <v>16</v>
      </c>
      <c r="D24" s="23" t="n">
        <v>250</v>
      </c>
      <c r="E24" s="23" t="n">
        <v>300</v>
      </c>
      <c r="F24" s="23" t="n">
        <v>300</v>
      </c>
      <c r="G24" s="23" t="s">
        <v>41</v>
      </c>
      <c r="H24" s="25" t="s">
        <v>18</v>
      </c>
    </row>
    <row r="25" s="31" customFormat="true" ht="20.1" hidden="false" customHeight="true" outlineLevel="0" collapsed="false">
      <c r="A25" s="20"/>
      <c r="B25" s="33"/>
      <c r="C25" s="22" t="s">
        <v>23</v>
      </c>
      <c r="D25" s="23" t="n">
        <v>200</v>
      </c>
      <c r="E25" s="23" t="n">
        <v>300</v>
      </c>
      <c r="F25" s="23" t="n">
        <v>350</v>
      </c>
      <c r="G25" s="23" t="n">
        <v>6</v>
      </c>
      <c r="H25" s="25" t="s">
        <v>18</v>
      </c>
    </row>
    <row r="26" s="31" customFormat="true" ht="20.1" hidden="false" customHeight="true" outlineLevel="0" collapsed="false">
      <c r="A26" s="20"/>
      <c r="B26" s="33"/>
      <c r="C26" s="22" t="s">
        <v>19</v>
      </c>
      <c r="D26" s="23" t="n">
        <v>220</v>
      </c>
      <c r="E26" s="23" t="n">
        <v>340</v>
      </c>
      <c r="F26" s="23" t="n">
        <v>440</v>
      </c>
      <c r="G26" s="23" t="s">
        <v>42</v>
      </c>
      <c r="H26" s="25" t="s">
        <v>43</v>
      </c>
    </row>
    <row r="27" s="31" customFormat="true" ht="20.1" hidden="false" customHeight="true" outlineLevel="0" collapsed="false">
      <c r="A27" s="20"/>
      <c r="B27" s="33"/>
      <c r="C27" s="22" t="s">
        <v>21</v>
      </c>
      <c r="D27" s="23" t="n">
        <v>250</v>
      </c>
      <c r="E27" s="23" t="n">
        <v>400</v>
      </c>
      <c r="F27" s="23" t="n">
        <v>450</v>
      </c>
      <c r="G27" s="23" t="s">
        <v>22</v>
      </c>
      <c r="H27" s="25" t="s">
        <v>18</v>
      </c>
    </row>
    <row r="28" s="27" customFormat="true" ht="20.1" hidden="false" customHeight="true" outlineLevel="0" collapsed="false">
      <c r="A28" s="20"/>
      <c r="B28" s="33"/>
      <c r="C28" s="22" t="s">
        <v>25</v>
      </c>
      <c r="D28" s="23" t="s">
        <v>26</v>
      </c>
      <c r="E28" s="23" t="s">
        <v>26</v>
      </c>
      <c r="F28" s="23" t="s">
        <v>26</v>
      </c>
      <c r="G28" s="23" t="s">
        <v>27</v>
      </c>
      <c r="H28" s="25" t="s">
        <v>18</v>
      </c>
      <c r="I28" s="26"/>
    </row>
    <row r="29" s="27" customFormat="true" ht="20.1" hidden="false" customHeight="true" outlineLevel="0" collapsed="false">
      <c r="A29" s="20"/>
      <c r="B29" s="33"/>
      <c r="C29" s="22" t="s">
        <v>28</v>
      </c>
      <c r="D29" s="23" t="n">
        <v>150</v>
      </c>
      <c r="E29" s="23" t="n">
        <v>150</v>
      </c>
      <c r="F29" s="23" t="n">
        <v>150</v>
      </c>
      <c r="G29" s="23" t="s">
        <v>44</v>
      </c>
      <c r="H29" s="25" t="s">
        <v>18</v>
      </c>
      <c r="I29" s="26"/>
    </row>
    <row r="30" s="27" customFormat="true" ht="20.1" hidden="false" customHeight="true" outlineLevel="0" collapsed="false">
      <c r="A30" s="20"/>
      <c r="B30" s="33"/>
      <c r="C30" s="22" t="s">
        <v>30</v>
      </c>
      <c r="D30" s="23" t="n">
        <v>200</v>
      </c>
      <c r="E30" s="23" t="n">
        <v>300</v>
      </c>
      <c r="F30" s="23" t="n">
        <v>400</v>
      </c>
      <c r="G30" s="23" t="s">
        <v>45</v>
      </c>
      <c r="H30" s="25" t="s">
        <v>18</v>
      </c>
      <c r="I30" s="26"/>
    </row>
    <row r="31" s="31" customFormat="true" ht="20.1" hidden="false" customHeight="true" outlineLevel="0" collapsed="false">
      <c r="A31" s="20"/>
      <c r="B31" s="33"/>
      <c r="C31" s="22" t="s">
        <v>32</v>
      </c>
      <c r="D31" s="23" t="n">
        <v>250</v>
      </c>
      <c r="E31" s="23" t="n">
        <v>300</v>
      </c>
      <c r="F31" s="23" t="n">
        <v>350</v>
      </c>
      <c r="G31" s="23" t="s">
        <v>33</v>
      </c>
      <c r="H31" s="25" t="s">
        <v>18</v>
      </c>
    </row>
    <row r="32" s="31" customFormat="true" ht="20.1" hidden="false" customHeight="true" outlineLevel="0" collapsed="false">
      <c r="A32" s="28" t="s">
        <v>46</v>
      </c>
      <c r="B32" s="33" t="s">
        <v>47</v>
      </c>
      <c r="C32" s="22" t="s">
        <v>16</v>
      </c>
      <c r="D32" s="23" t="n">
        <v>250</v>
      </c>
      <c r="E32" s="23" t="n">
        <v>300</v>
      </c>
      <c r="F32" s="23" t="n">
        <v>300</v>
      </c>
      <c r="G32" s="23" t="s">
        <v>41</v>
      </c>
      <c r="H32" s="25" t="s">
        <v>18</v>
      </c>
    </row>
    <row r="33" s="31" customFormat="true" ht="20.1" hidden="false" customHeight="true" outlineLevel="0" collapsed="false">
      <c r="A33" s="28"/>
      <c r="B33" s="33"/>
      <c r="C33" s="22" t="s">
        <v>23</v>
      </c>
      <c r="D33" s="23" t="n">
        <v>200</v>
      </c>
      <c r="E33" s="23" t="n">
        <v>300</v>
      </c>
      <c r="F33" s="23" t="n">
        <v>350</v>
      </c>
      <c r="G33" s="23" t="n">
        <v>6</v>
      </c>
      <c r="H33" s="25" t="s">
        <v>18</v>
      </c>
      <c r="J33" s="34"/>
    </row>
    <row r="34" s="31" customFormat="true" ht="20.1" hidden="false" customHeight="true" outlineLevel="0" collapsed="false">
      <c r="A34" s="28"/>
      <c r="B34" s="33"/>
      <c r="C34" s="22" t="s">
        <v>19</v>
      </c>
      <c r="D34" s="23" t="n">
        <v>220</v>
      </c>
      <c r="E34" s="23" t="n">
        <v>340</v>
      </c>
      <c r="F34" s="23" t="n">
        <v>440</v>
      </c>
      <c r="G34" s="23" t="s">
        <v>42</v>
      </c>
      <c r="H34" s="25" t="s">
        <v>18</v>
      </c>
      <c r="J34" s="34"/>
    </row>
    <row r="35" s="31" customFormat="true" ht="20.1" hidden="false" customHeight="true" outlineLevel="0" collapsed="false">
      <c r="A35" s="28"/>
      <c r="B35" s="33"/>
      <c r="C35" s="22" t="s">
        <v>21</v>
      </c>
      <c r="D35" s="23" t="n">
        <v>250</v>
      </c>
      <c r="E35" s="23" t="n">
        <v>400</v>
      </c>
      <c r="F35" s="23" t="n">
        <v>450</v>
      </c>
      <c r="G35" s="23" t="s">
        <v>22</v>
      </c>
      <c r="H35" s="23" t="s">
        <v>18</v>
      </c>
      <c r="I35" s="35"/>
      <c r="J35" s="36"/>
    </row>
    <row r="36" s="27" customFormat="true" ht="20.1" hidden="false" customHeight="true" outlineLevel="0" collapsed="false">
      <c r="A36" s="28"/>
      <c r="B36" s="33"/>
      <c r="C36" s="22" t="s">
        <v>28</v>
      </c>
      <c r="D36" s="23" t="n">
        <v>150</v>
      </c>
      <c r="E36" s="23" t="n">
        <v>150</v>
      </c>
      <c r="F36" s="23" t="n">
        <v>150</v>
      </c>
      <c r="G36" s="23" t="s">
        <v>44</v>
      </c>
      <c r="H36" s="23" t="s">
        <v>18</v>
      </c>
      <c r="I36" s="35"/>
      <c r="J36" s="36"/>
    </row>
    <row r="37" s="27" customFormat="true" ht="20.1" hidden="false" customHeight="true" outlineLevel="0" collapsed="false">
      <c r="A37" s="28"/>
      <c r="B37" s="33"/>
      <c r="C37" s="22" t="s">
        <v>30</v>
      </c>
      <c r="D37" s="23" t="n">
        <v>200</v>
      </c>
      <c r="E37" s="23" t="n">
        <v>300</v>
      </c>
      <c r="F37" s="23" t="n">
        <v>400</v>
      </c>
      <c r="G37" s="23" t="s">
        <v>38</v>
      </c>
      <c r="H37" s="23" t="s">
        <v>18</v>
      </c>
      <c r="I37" s="35"/>
      <c r="J37" s="36"/>
    </row>
    <row r="38" s="31" customFormat="true" ht="20.1" hidden="false" customHeight="true" outlineLevel="0" collapsed="false">
      <c r="A38" s="28"/>
      <c r="B38" s="33"/>
      <c r="C38" s="22" t="s">
        <v>32</v>
      </c>
      <c r="D38" s="23" t="n">
        <v>250</v>
      </c>
      <c r="E38" s="23" t="n">
        <v>300</v>
      </c>
      <c r="F38" s="23" t="n">
        <v>350</v>
      </c>
      <c r="G38" s="23" t="s">
        <v>42</v>
      </c>
      <c r="H38" s="25" t="s">
        <v>18</v>
      </c>
      <c r="I38" s="35"/>
      <c r="J38" s="36"/>
    </row>
    <row r="39" customFormat="false" ht="20.1" hidden="false" customHeight="true" outlineLevel="0" collapsed="false">
      <c r="A39" s="20" t="s">
        <v>48</v>
      </c>
      <c r="B39" s="21" t="s">
        <v>49</v>
      </c>
      <c r="C39" s="22" t="s">
        <v>16</v>
      </c>
      <c r="D39" s="23" t="n">
        <v>250</v>
      </c>
      <c r="E39" s="23" t="n">
        <v>300</v>
      </c>
      <c r="F39" s="23" t="n">
        <v>300</v>
      </c>
      <c r="G39" s="23" t="s">
        <v>41</v>
      </c>
      <c r="H39" s="23" t="s">
        <v>18</v>
      </c>
      <c r="I39" s="35"/>
      <c r="J39" s="36"/>
    </row>
    <row r="40" customFormat="false" ht="20.1" hidden="false" customHeight="true" outlineLevel="0" collapsed="false">
      <c r="A40" s="20"/>
      <c r="B40" s="21"/>
      <c r="C40" s="22" t="s">
        <v>23</v>
      </c>
      <c r="D40" s="23" t="n">
        <v>200</v>
      </c>
      <c r="E40" s="23" t="n">
        <v>300</v>
      </c>
      <c r="F40" s="23" t="n">
        <v>350</v>
      </c>
      <c r="G40" s="23" t="n">
        <v>6</v>
      </c>
      <c r="H40" s="23" t="s">
        <v>18</v>
      </c>
      <c r="I40" s="35"/>
      <c r="J40" s="36"/>
    </row>
    <row r="41" customFormat="false" ht="20.1" hidden="false" customHeight="true" outlineLevel="0" collapsed="false">
      <c r="A41" s="20"/>
      <c r="B41" s="21"/>
      <c r="C41" s="22" t="s">
        <v>19</v>
      </c>
      <c r="D41" s="23" t="n">
        <v>245</v>
      </c>
      <c r="E41" s="23" t="n">
        <v>390</v>
      </c>
      <c r="F41" s="23" t="n">
        <v>490</v>
      </c>
      <c r="G41" s="23" t="s">
        <v>42</v>
      </c>
      <c r="H41" s="23" t="s">
        <v>18</v>
      </c>
      <c r="I41" s="35"/>
      <c r="J41" s="36"/>
    </row>
    <row r="42" customFormat="false" ht="20.1" hidden="false" customHeight="true" outlineLevel="0" collapsed="false">
      <c r="A42" s="20"/>
      <c r="B42" s="21"/>
      <c r="C42" s="22" t="s">
        <v>21</v>
      </c>
      <c r="D42" s="23" t="n">
        <v>250</v>
      </c>
      <c r="E42" s="23" t="n">
        <v>400</v>
      </c>
      <c r="F42" s="23" t="n">
        <v>450</v>
      </c>
      <c r="G42" s="23" t="s">
        <v>22</v>
      </c>
      <c r="H42" s="23" t="s">
        <v>18</v>
      </c>
      <c r="I42" s="35"/>
      <c r="J42" s="36"/>
    </row>
    <row r="43" customFormat="false" ht="20.1" hidden="false" customHeight="true" outlineLevel="0" collapsed="false">
      <c r="A43" s="20"/>
      <c r="B43" s="21"/>
      <c r="C43" s="22" t="s">
        <v>30</v>
      </c>
      <c r="D43" s="23" t="n">
        <v>200</v>
      </c>
      <c r="E43" s="23" t="n">
        <v>300</v>
      </c>
      <c r="F43" s="23" t="n">
        <v>400</v>
      </c>
      <c r="G43" s="23" t="s">
        <v>38</v>
      </c>
      <c r="H43" s="25" t="s">
        <v>18</v>
      </c>
      <c r="I43" s="36"/>
      <c r="J43" s="36"/>
    </row>
    <row r="44" customFormat="false" ht="20.1" hidden="false" customHeight="true" outlineLevel="0" collapsed="false">
      <c r="A44" s="20"/>
      <c r="B44" s="21"/>
      <c r="C44" s="22" t="s">
        <v>28</v>
      </c>
      <c r="D44" s="23" t="n">
        <v>175</v>
      </c>
      <c r="E44" s="23" t="n">
        <v>200</v>
      </c>
      <c r="F44" s="23" t="n">
        <v>200</v>
      </c>
      <c r="G44" s="23" t="s">
        <v>42</v>
      </c>
      <c r="H44" s="25" t="s">
        <v>18</v>
      </c>
      <c r="I44" s="36"/>
      <c r="J44" s="36"/>
    </row>
    <row r="45" customFormat="false" ht="20.1" hidden="false" customHeight="true" outlineLevel="0" collapsed="false">
      <c r="A45" s="20"/>
      <c r="B45" s="21"/>
      <c r="C45" s="22" t="s">
        <v>50</v>
      </c>
      <c r="D45" s="23" t="n">
        <v>200</v>
      </c>
      <c r="E45" s="23" t="n">
        <v>300</v>
      </c>
      <c r="F45" s="23" t="n">
        <v>400</v>
      </c>
      <c r="G45" s="23" t="s">
        <v>51</v>
      </c>
      <c r="H45" s="25" t="s">
        <v>18</v>
      </c>
      <c r="I45" s="31"/>
      <c r="J45" s="37"/>
    </row>
    <row r="46" customFormat="false" ht="20.1" hidden="false" customHeight="true" outlineLevel="0" collapsed="false">
      <c r="A46" s="20"/>
      <c r="B46" s="21" t="s">
        <v>52</v>
      </c>
      <c r="C46" s="22" t="s">
        <v>32</v>
      </c>
      <c r="D46" s="23" t="n">
        <v>250</v>
      </c>
      <c r="E46" s="23" t="n">
        <v>300</v>
      </c>
      <c r="F46" s="23" t="n">
        <v>350</v>
      </c>
      <c r="G46" s="23" t="s">
        <v>33</v>
      </c>
      <c r="H46" s="22" t="s">
        <v>18</v>
      </c>
      <c r="I46" s="15"/>
      <c r="J46" s="37"/>
    </row>
    <row r="47" customFormat="false" ht="20.1" hidden="false" customHeight="true" outlineLevel="0" collapsed="false">
      <c r="A47" s="20"/>
      <c r="B47" s="21"/>
      <c r="C47" s="22" t="s">
        <v>19</v>
      </c>
      <c r="D47" s="23" t="n">
        <v>245</v>
      </c>
      <c r="E47" s="23" t="n">
        <v>390</v>
      </c>
      <c r="F47" s="23" t="n">
        <v>490</v>
      </c>
      <c r="G47" s="23"/>
      <c r="H47" s="25" t="s">
        <v>18</v>
      </c>
      <c r="I47" s="15"/>
    </row>
    <row r="48" customFormat="false" ht="20.1" hidden="false" customHeight="true" outlineLevel="0" collapsed="false">
      <c r="A48" s="20"/>
      <c r="B48" s="21"/>
      <c r="C48" s="22" t="s">
        <v>30</v>
      </c>
      <c r="D48" s="23" t="n">
        <v>200</v>
      </c>
      <c r="E48" s="23" t="n">
        <v>300</v>
      </c>
      <c r="F48" s="23" t="n">
        <v>400</v>
      </c>
      <c r="G48" s="23" t="s">
        <v>44</v>
      </c>
      <c r="H48" s="25" t="s">
        <v>18</v>
      </c>
      <c r="I48" s="15"/>
    </row>
    <row r="49" customFormat="false" ht="20.1" hidden="false" customHeight="true" outlineLevel="0" collapsed="false">
      <c r="A49" s="38"/>
      <c r="B49" s="39"/>
      <c r="C49" s="36"/>
      <c r="D49" s="40"/>
      <c r="E49" s="40"/>
      <c r="F49" s="40"/>
      <c r="G49" s="41"/>
      <c r="H49" s="41"/>
      <c r="I49" s="15"/>
    </row>
    <row r="50" s="31" customFormat="true" ht="16.5" hidden="false" customHeight="true" outlineLevel="0" collapsed="false">
      <c r="A50" s="42" t="s">
        <v>53</v>
      </c>
      <c r="B50" s="43"/>
      <c r="C50" s="43"/>
      <c r="D50" s="43"/>
      <c r="E50" s="43"/>
      <c r="F50" s="43"/>
      <c r="G50" s="44"/>
      <c r="H50" s="43"/>
    </row>
    <row r="51" s="31" customFormat="true" ht="16.5" hidden="false" customHeight="true" outlineLevel="0" collapsed="false">
      <c r="A51" s="42" t="s">
        <v>54</v>
      </c>
      <c r="B51" s="42" t="s">
        <v>55</v>
      </c>
      <c r="C51" s="43"/>
      <c r="D51" s="43"/>
      <c r="E51" s="43"/>
      <c r="F51" s="43"/>
      <c r="G51" s="44"/>
      <c r="H51" s="43"/>
    </row>
    <row r="52" s="45" customFormat="true" ht="16.5" hidden="false" customHeight="true" outlineLevel="0" collapsed="false">
      <c r="A52" s="42"/>
      <c r="B52" s="43"/>
      <c r="C52" s="43"/>
      <c r="D52" s="43"/>
      <c r="E52" s="43"/>
      <c r="F52" s="43"/>
      <c r="G52" s="44"/>
      <c r="H52" s="43"/>
      <c r="I52" s="31"/>
    </row>
    <row r="53" s="45" customFormat="true" ht="16.5" hidden="false" customHeight="true" outlineLevel="0" collapsed="false">
      <c r="A53" s="31" t="s">
        <v>56</v>
      </c>
      <c r="B53" s="31" t="s">
        <v>57</v>
      </c>
      <c r="C53" s="46"/>
      <c r="D53" s="46"/>
      <c r="E53" s="46"/>
      <c r="F53" s="46"/>
      <c r="G53" s="47"/>
      <c r="H53" s="46"/>
    </row>
    <row r="54" s="45" customFormat="true" ht="16.5" hidden="false" customHeight="true" outlineLevel="0" collapsed="false">
      <c r="B54" s="46"/>
      <c r="C54" s="46"/>
      <c r="D54" s="46"/>
      <c r="E54" s="46"/>
      <c r="F54" s="46"/>
      <c r="G54" s="47"/>
      <c r="H54" s="46"/>
    </row>
    <row r="55" s="45" customFormat="true" ht="16.5" hidden="false" customHeight="true" outlineLevel="0" collapsed="false">
      <c r="A55" s="31" t="s">
        <v>58</v>
      </c>
      <c r="B55" s="31" t="s">
        <v>59</v>
      </c>
      <c r="C55" s="46"/>
      <c r="D55" s="46"/>
      <c r="E55" s="46"/>
      <c r="F55" s="46"/>
      <c r="G55" s="47"/>
      <c r="H55" s="46"/>
    </row>
    <row r="56" s="45" customFormat="true" ht="16.5" hidden="false" customHeight="true" outlineLevel="0" collapsed="false">
      <c r="B56" s="46"/>
      <c r="C56" s="46"/>
      <c r="D56" s="46"/>
      <c r="E56" s="46"/>
      <c r="F56" s="46"/>
      <c r="G56" s="47"/>
      <c r="H56" s="46"/>
    </row>
    <row r="57" s="45" customFormat="true" ht="16.5" hidden="false" customHeight="true" outlineLevel="0" collapsed="false">
      <c r="A57" s="31" t="s">
        <v>60</v>
      </c>
      <c r="B57" s="48" t="s">
        <v>61</v>
      </c>
      <c r="C57" s="46"/>
      <c r="D57" s="46"/>
      <c r="E57" s="46"/>
      <c r="F57" s="46"/>
      <c r="G57" s="47"/>
      <c r="H57" s="46"/>
    </row>
    <row r="58" s="45" customFormat="true" ht="16.5" hidden="false" customHeight="true" outlineLevel="0" collapsed="false">
      <c r="A58" s="31"/>
      <c r="B58" s="48"/>
      <c r="C58" s="46"/>
      <c r="D58" s="46"/>
      <c r="E58" s="46"/>
      <c r="F58" s="46"/>
      <c r="G58" s="47"/>
      <c r="H58" s="46"/>
    </row>
    <row r="59" s="31" customFormat="true" ht="16.5" hidden="false" customHeight="true" outlineLevel="0" collapsed="false">
      <c r="A59" s="48" t="s">
        <v>62</v>
      </c>
      <c r="B59" s="49" t="s">
        <v>63</v>
      </c>
      <c r="C59" s="49"/>
      <c r="D59" s="49"/>
      <c r="E59" s="49"/>
      <c r="F59" s="49"/>
      <c r="G59" s="49"/>
      <c r="H59" s="49"/>
      <c r="I59" s="50"/>
      <c r="J59" s="50"/>
      <c r="K59" s="50"/>
      <c r="L59" s="50"/>
      <c r="M59" s="50"/>
      <c r="N59" s="50"/>
    </row>
    <row r="60" s="31" customFormat="true" ht="16.5" hidden="false" customHeight="true" outlineLevel="0" collapsed="false"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0"/>
      <c r="M60" s="50"/>
      <c r="N60" s="50"/>
    </row>
    <row r="61" s="31" customFormat="true" ht="12.7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50"/>
      <c r="J61" s="50"/>
      <c r="K61" s="50"/>
      <c r="L61" s="50"/>
      <c r="M61" s="50"/>
      <c r="N61" s="50"/>
    </row>
    <row r="62" s="51" customFormat="true" ht="15.75" hidden="false" customHeight="false" outlineLevel="0" collapsed="false"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50"/>
    </row>
    <row r="63" s="51" customFormat="true" ht="15.75" hidden="false" customHeight="false" outlineLevel="0" collapsed="false">
      <c r="A63" s="1"/>
      <c r="B63" s="49"/>
      <c r="C63" s="49"/>
      <c r="D63" s="49"/>
      <c r="E63" s="49"/>
      <c r="F63" s="49"/>
      <c r="G63" s="49"/>
      <c r="H63" s="49"/>
    </row>
    <row r="64" s="51" customFormat="true" ht="15.75" hidden="false" customHeight="false" outlineLevel="0" collapsed="false">
      <c r="A64" s="1"/>
      <c r="B64" s="2"/>
      <c r="C64" s="2"/>
      <c r="D64" s="2"/>
      <c r="E64" s="2"/>
      <c r="F64" s="2"/>
      <c r="G64" s="52"/>
      <c r="H64" s="53"/>
    </row>
    <row r="65" s="51" customFormat="true" ht="15.75" hidden="false" customHeight="false" outlineLevel="0" collapsed="false">
      <c r="A65" s="1"/>
      <c r="B65" s="2"/>
      <c r="C65" s="2"/>
      <c r="D65" s="2"/>
      <c r="E65" s="2"/>
      <c r="F65" s="2"/>
      <c r="G65" s="52"/>
      <c r="H65" s="53"/>
    </row>
    <row r="66" customFormat="false" ht="15.75" hidden="false" customHeight="false" outlineLevel="0" collapsed="false">
      <c r="A66" s="15"/>
      <c r="B66" s="54"/>
      <c r="C66" s="15"/>
      <c r="D66" s="15"/>
      <c r="E66" s="15"/>
      <c r="F66" s="15"/>
      <c r="G66" s="52"/>
      <c r="H66" s="53"/>
    </row>
    <row r="67" customFormat="false" ht="15.75" hidden="false" customHeight="false" outlineLevel="0" collapsed="false">
      <c r="A67" s="15"/>
      <c r="B67" s="54"/>
      <c r="C67" s="15"/>
      <c r="D67" s="15"/>
      <c r="E67" s="15"/>
      <c r="F67" s="15"/>
      <c r="G67" s="52"/>
      <c r="H67" s="53"/>
    </row>
    <row r="68" customFormat="false" ht="15" hidden="false" customHeight="false" outlineLevel="0" collapsed="false">
      <c r="A68" s="15"/>
      <c r="B68" s="54"/>
      <c r="C68" s="15"/>
      <c r="D68" s="15"/>
      <c r="E68" s="15"/>
      <c r="F68" s="15"/>
      <c r="G68" s="55"/>
      <c r="H68" s="15"/>
    </row>
    <row r="70" customFormat="false" ht="15" hidden="false" customHeight="true" outlineLevel="0" collapsed="false">
      <c r="B70" s="1"/>
      <c r="C70" s="1"/>
      <c r="D70" s="1"/>
      <c r="E70" s="1"/>
      <c r="F70" s="1"/>
      <c r="G70" s="1"/>
      <c r="H70" s="1"/>
      <c r="IL70" s="15"/>
      <c r="IM70" s="15"/>
      <c r="IN70" s="15"/>
      <c r="IO70" s="15"/>
      <c r="IP70" s="15"/>
      <c r="IQ70" s="15"/>
      <c r="IR70" s="15"/>
      <c r="IS70" s="15"/>
    </row>
    <row r="71" customFormat="false" ht="15" hidden="false" customHeight="true" outlineLevel="0" collapsed="false">
      <c r="B71" s="1"/>
      <c r="C71" s="1"/>
      <c r="D71" s="1"/>
      <c r="E71" s="1"/>
      <c r="F71" s="1"/>
      <c r="G71" s="1"/>
      <c r="H71" s="1"/>
      <c r="IL71" s="15"/>
      <c r="IM71" s="15"/>
      <c r="IN71" s="15"/>
      <c r="IO71" s="15"/>
      <c r="IP71" s="15"/>
      <c r="IQ71" s="15"/>
      <c r="IR71" s="15"/>
      <c r="IS71" s="15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7"/>
    </row>
  </sheetData>
  <mergeCells count="17">
    <mergeCell ref="A1:H1"/>
    <mergeCell ref="A2:H2"/>
    <mergeCell ref="A3:I3"/>
    <mergeCell ref="A6:B6"/>
    <mergeCell ref="G6:H6"/>
    <mergeCell ref="A8:A15"/>
    <mergeCell ref="B8:B15"/>
    <mergeCell ref="A16:A23"/>
    <mergeCell ref="B16:B23"/>
    <mergeCell ref="A24:A31"/>
    <mergeCell ref="B24:B31"/>
    <mergeCell ref="A32:A38"/>
    <mergeCell ref="B32:B38"/>
    <mergeCell ref="A39:A48"/>
    <mergeCell ref="B39:B45"/>
    <mergeCell ref="B46:B48"/>
    <mergeCell ref="B59:H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3203125" defaultRowHeight="15" zeroHeight="false" outlineLevelRow="0" outlineLevelCol="0"/>
  <cols>
    <col collapsed="false" customWidth="true" hidden="false" outlineLevel="0" max="1" min="1" style="58" width="14"/>
    <col collapsed="false" customWidth="true" hidden="false" outlineLevel="0" max="2" min="2" style="58" width="17.17"/>
    <col collapsed="false" customWidth="true" hidden="false" outlineLevel="0" max="3" min="3" style="58" width="15.32"/>
    <col collapsed="false" customWidth="true" hidden="false" outlineLevel="0" max="4" min="4" style="58" width="11.23"/>
    <col collapsed="false" customWidth="true" hidden="false" outlineLevel="0" max="5" min="5" style="58" width="9.9"/>
    <col collapsed="false" customWidth="true" hidden="false" outlineLevel="0" max="6" min="6" style="58" width="10.43"/>
    <col collapsed="false" customWidth="true" hidden="false" outlineLevel="0" max="7" min="7" style="59" width="14.14"/>
    <col collapsed="false" customWidth="true" hidden="false" outlineLevel="0" max="8" min="8" style="58" width="18.49"/>
    <col collapsed="false" customWidth="true" hidden="false" outlineLevel="0" max="9" min="9" style="58" width="9.77"/>
    <col collapsed="false" customWidth="false" hidden="false" outlineLevel="0" max="254" min="10" style="58" width="8.31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C2" s="60" t="s">
        <v>1</v>
      </c>
      <c r="D2" s="60"/>
      <c r="E2" s="60"/>
      <c r="F2" s="60"/>
      <c r="G2" s="60"/>
      <c r="H2" s="60"/>
      <c r="I2" s="60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4.25" hidden="false" customHeight="false" outlineLevel="0" collapsed="false">
      <c r="G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8" customFormat="true" ht="14.25" hidden="false" customHeight="false" outlineLevel="0" collapsed="false">
      <c r="A5" s="11" t="s">
        <v>3</v>
      </c>
      <c r="G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3" customFormat="true" ht="18.75" hidden="false" customHeight="true" outlineLevel="0" collapsed="false">
      <c r="A6" s="61" t="s">
        <v>4</v>
      </c>
      <c r="B6" s="43"/>
      <c r="C6" s="43"/>
      <c r="D6" s="43"/>
      <c r="E6" s="43"/>
      <c r="F6" s="43"/>
      <c r="G6" s="44"/>
      <c r="H6" s="14" t="s">
        <v>5</v>
      </c>
      <c r="I6" s="14"/>
    </row>
    <row r="7" s="13" customFormat="true" ht="16.5" hidden="false" customHeight="true" outlineLevel="0" collapsed="false">
      <c r="A7" s="62" t="s">
        <v>6</v>
      </c>
      <c r="B7" s="63" t="s">
        <v>7</v>
      </c>
      <c r="C7" s="63" t="s">
        <v>8</v>
      </c>
      <c r="D7" s="63" t="s">
        <v>9</v>
      </c>
      <c r="E7" s="63" t="s">
        <v>10</v>
      </c>
      <c r="F7" s="63" t="s">
        <v>11</v>
      </c>
      <c r="G7" s="64" t="s">
        <v>12</v>
      </c>
      <c r="H7" s="63" t="s">
        <v>13</v>
      </c>
      <c r="I7" s="65" t="s">
        <v>64</v>
      </c>
    </row>
    <row r="8" s="13" customFormat="true" ht="20.1" hidden="false" customHeight="true" outlineLevel="0" collapsed="false">
      <c r="A8" s="66" t="s">
        <v>65</v>
      </c>
      <c r="B8" s="67" t="s">
        <v>66</v>
      </c>
      <c r="C8" s="23" t="s">
        <v>30</v>
      </c>
      <c r="D8" s="23" t="n">
        <v>250</v>
      </c>
      <c r="E8" s="23" t="n">
        <v>400</v>
      </c>
      <c r="F8" s="23" t="n">
        <v>500</v>
      </c>
      <c r="G8" s="25" t="s">
        <v>67</v>
      </c>
      <c r="H8" s="25" t="s">
        <v>18</v>
      </c>
      <c r="I8" s="68" t="s">
        <v>68</v>
      </c>
    </row>
    <row r="9" s="13" customFormat="true" ht="20.1" hidden="false" customHeight="true" outlineLevel="0" collapsed="false">
      <c r="A9" s="66"/>
      <c r="B9" s="67"/>
      <c r="C9" s="23" t="s">
        <v>21</v>
      </c>
      <c r="D9" s="23" t="n">
        <v>350</v>
      </c>
      <c r="E9" s="23" t="n">
        <v>600</v>
      </c>
      <c r="F9" s="23" t="n">
        <v>600</v>
      </c>
      <c r="G9" s="25" t="s">
        <v>67</v>
      </c>
      <c r="H9" s="25" t="s">
        <v>18</v>
      </c>
      <c r="I9" s="68" t="s">
        <v>68</v>
      </c>
    </row>
    <row r="10" s="13" customFormat="true" ht="20.1" hidden="false" customHeight="true" outlineLevel="0" collapsed="false">
      <c r="A10" s="66"/>
      <c r="B10" s="67"/>
      <c r="C10" s="23" t="s">
        <v>23</v>
      </c>
      <c r="D10" s="23" t="n">
        <v>275</v>
      </c>
      <c r="E10" s="23" t="n">
        <v>400</v>
      </c>
      <c r="F10" s="23" t="n">
        <v>450</v>
      </c>
      <c r="G10" s="25" t="s">
        <v>69</v>
      </c>
      <c r="H10" s="25" t="s">
        <v>18</v>
      </c>
      <c r="I10" s="68" t="s">
        <v>70</v>
      </c>
    </row>
    <row r="11" s="13" customFormat="true" ht="20.1" hidden="false" customHeight="true" outlineLevel="0" collapsed="false">
      <c r="A11" s="66"/>
      <c r="B11" s="67"/>
      <c r="C11" s="23" t="s">
        <v>19</v>
      </c>
      <c r="D11" s="23" t="n">
        <v>400</v>
      </c>
      <c r="E11" s="23" t="n">
        <v>725</v>
      </c>
      <c r="F11" s="23" t="n">
        <v>725</v>
      </c>
      <c r="G11" s="23" t="s">
        <v>69</v>
      </c>
      <c r="H11" s="25" t="s">
        <v>18</v>
      </c>
      <c r="I11" s="68" t="s">
        <v>71</v>
      </c>
    </row>
    <row r="12" s="13" customFormat="true" ht="20.1" hidden="false" customHeight="true" outlineLevel="0" collapsed="false">
      <c r="A12" s="66"/>
      <c r="B12" s="67"/>
      <c r="C12" s="23" t="s">
        <v>28</v>
      </c>
      <c r="D12" s="23" t="n">
        <v>225</v>
      </c>
      <c r="E12" s="23" t="n">
        <f aca="false">F12-50</f>
        <v>300</v>
      </c>
      <c r="F12" s="23" t="n">
        <f aca="false">D12*2-100</f>
        <v>350</v>
      </c>
      <c r="G12" s="25" t="s">
        <v>42</v>
      </c>
      <c r="H12" s="25" t="s">
        <v>18</v>
      </c>
      <c r="I12" s="68" t="n">
        <v>28</v>
      </c>
    </row>
    <row r="13" s="13" customFormat="true" ht="20.1" hidden="false" customHeight="true" outlineLevel="0" collapsed="false">
      <c r="A13" s="66"/>
      <c r="B13" s="67"/>
      <c r="C13" s="23" t="s">
        <v>16</v>
      </c>
      <c r="D13" s="23" t="n">
        <v>210</v>
      </c>
      <c r="E13" s="23" t="n">
        <v>275</v>
      </c>
      <c r="F13" s="23" t="n">
        <v>275</v>
      </c>
      <c r="G13" s="25" t="s">
        <v>42</v>
      </c>
      <c r="H13" s="25" t="s">
        <v>18</v>
      </c>
      <c r="I13" s="68" t="n">
        <v>37</v>
      </c>
    </row>
    <row r="14" s="13" customFormat="true" ht="20.1" hidden="false" customHeight="true" outlineLevel="0" collapsed="false">
      <c r="A14" s="66"/>
      <c r="B14" s="67" t="s">
        <v>72</v>
      </c>
      <c r="C14" s="23" t="s">
        <v>30</v>
      </c>
      <c r="D14" s="23" t="n">
        <v>250</v>
      </c>
      <c r="E14" s="23" t="n">
        <v>400</v>
      </c>
      <c r="F14" s="23" t="n">
        <v>500</v>
      </c>
      <c r="G14" s="25" t="s">
        <v>67</v>
      </c>
      <c r="H14" s="25" t="s">
        <v>18</v>
      </c>
      <c r="I14" s="68" t="s">
        <v>73</v>
      </c>
    </row>
    <row r="15" s="13" customFormat="true" ht="20.1" hidden="false" customHeight="true" outlineLevel="0" collapsed="false">
      <c r="A15" s="66"/>
      <c r="B15" s="67"/>
      <c r="C15" s="23" t="s">
        <v>21</v>
      </c>
      <c r="D15" s="23" t="n">
        <v>350</v>
      </c>
      <c r="E15" s="23" t="n">
        <v>600</v>
      </c>
      <c r="F15" s="23" t="n">
        <v>600</v>
      </c>
      <c r="G15" s="23" t="s">
        <v>67</v>
      </c>
      <c r="H15" s="23" t="s">
        <v>18</v>
      </c>
      <c r="I15" s="68" t="s">
        <v>73</v>
      </c>
    </row>
    <row r="16" s="13" customFormat="true" ht="20.1" hidden="false" customHeight="true" outlineLevel="0" collapsed="false">
      <c r="A16" s="66"/>
      <c r="B16" s="67"/>
      <c r="C16" s="23" t="s">
        <v>16</v>
      </c>
      <c r="D16" s="23" t="n">
        <v>210</v>
      </c>
      <c r="E16" s="23" t="n">
        <v>275</v>
      </c>
      <c r="F16" s="23" t="n">
        <v>275</v>
      </c>
      <c r="G16" s="23" t="s">
        <v>42</v>
      </c>
      <c r="H16" s="23" t="s">
        <v>18</v>
      </c>
      <c r="I16" s="68" t="n">
        <v>37</v>
      </c>
    </row>
    <row r="17" s="13" customFormat="true" ht="20.1" hidden="false" customHeight="true" outlineLevel="0" collapsed="false">
      <c r="A17" s="66"/>
      <c r="B17" s="67"/>
      <c r="C17" s="23" t="s">
        <v>19</v>
      </c>
      <c r="D17" s="23" t="n">
        <v>400</v>
      </c>
      <c r="E17" s="23" t="n">
        <v>725</v>
      </c>
      <c r="F17" s="23" t="n">
        <v>725</v>
      </c>
      <c r="G17" s="23" t="n">
        <v>2</v>
      </c>
      <c r="H17" s="25" t="s">
        <v>18</v>
      </c>
      <c r="I17" s="68" t="n">
        <v>28</v>
      </c>
    </row>
    <row r="18" s="13" customFormat="true" ht="20.1" hidden="false" customHeight="true" outlineLevel="0" collapsed="false">
      <c r="A18" s="66"/>
      <c r="B18" s="67"/>
      <c r="C18" s="23" t="s">
        <v>28</v>
      </c>
      <c r="D18" s="23" t="n">
        <v>225</v>
      </c>
      <c r="E18" s="23" t="n">
        <f aca="false">F18-50</f>
        <v>300</v>
      </c>
      <c r="F18" s="23" t="n">
        <f aca="false">D18*2-100</f>
        <v>350</v>
      </c>
      <c r="G18" s="25" t="s">
        <v>44</v>
      </c>
      <c r="H18" s="25" t="s">
        <v>18</v>
      </c>
      <c r="I18" s="68" t="n">
        <v>26</v>
      </c>
    </row>
    <row r="19" s="13" customFormat="true" ht="20.1" hidden="false" customHeight="true" outlineLevel="0" collapsed="false">
      <c r="A19" s="66"/>
      <c r="B19" s="67"/>
      <c r="C19" s="23" t="s">
        <v>23</v>
      </c>
      <c r="D19" s="23" t="n">
        <v>275</v>
      </c>
      <c r="E19" s="23" t="n">
        <v>400</v>
      </c>
      <c r="F19" s="23" t="n">
        <v>450</v>
      </c>
      <c r="G19" s="23" t="s">
        <v>74</v>
      </c>
      <c r="H19" s="25" t="s">
        <v>18</v>
      </c>
      <c r="I19" s="68" t="s">
        <v>75</v>
      </c>
    </row>
    <row r="20" s="13" customFormat="true" ht="20.1" hidden="false" customHeight="true" outlineLevel="0" collapsed="false">
      <c r="A20" s="66"/>
      <c r="B20" s="69" t="s">
        <v>76</v>
      </c>
      <c r="C20" s="23" t="s">
        <v>30</v>
      </c>
      <c r="D20" s="23" t="n">
        <v>250</v>
      </c>
      <c r="E20" s="23" t="n">
        <v>400</v>
      </c>
      <c r="F20" s="23" t="n">
        <v>500</v>
      </c>
      <c r="G20" s="25" t="s">
        <v>37</v>
      </c>
      <c r="H20" s="25" t="s">
        <v>18</v>
      </c>
      <c r="I20" s="68"/>
    </row>
    <row r="21" s="13" customFormat="true" ht="20.1" hidden="false" customHeight="true" outlineLevel="0" collapsed="false">
      <c r="A21" s="66"/>
      <c r="B21" s="69"/>
      <c r="C21" s="23" t="s">
        <v>21</v>
      </c>
      <c r="D21" s="23" t="n">
        <v>350</v>
      </c>
      <c r="E21" s="23" t="n">
        <v>600</v>
      </c>
      <c r="F21" s="23" t="n">
        <v>600</v>
      </c>
      <c r="G21" s="23" t="s">
        <v>42</v>
      </c>
      <c r="H21" s="23" t="s">
        <v>18</v>
      </c>
      <c r="I21" s="68" t="n">
        <v>24</v>
      </c>
    </row>
    <row r="22" s="13" customFormat="true" ht="20.1" hidden="false" customHeight="true" outlineLevel="0" collapsed="false">
      <c r="A22" s="66"/>
      <c r="B22" s="69"/>
      <c r="C22" s="23" t="s">
        <v>28</v>
      </c>
      <c r="D22" s="23" t="n">
        <v>450</v>
      </c>
      <c r="E22" s="23" t="n">
        <f aca="false">D22*2-100</f>
        <v>800</v>
      </c>
      <c r="F22" s="23" t="n">
        <f aca="false">D22*2-50</f>
        <v>850</v>
      </c>
      <c r="G22" s="25" t="s">
        <v>42</v>
      </c>
      <c r="H22" s="25" t="s">
        <v>77</v>
      </c>
      <c r="I22" s="68" t="n">
        <v>30</v>
      </c>
    </row>
    <row r="23" s="13" customFormat="true" ht="20.1" hidden="false" customHeight="true" outlineLevel="0" collapsed="false">
      <c r="A23" s="66"/>
      <c r="B23" s="69"/>
      <c r="C23" s="23" t="s">
        <v>23</v>
      </c>
      <c r="D23" s="23" t="s">
        <v>26</v>
      </c>
      <c r="E23" s="23" t="s">
        <v>26</v>
      </c>
      <c r="F23" s="23" t="s">
        <v>26</v>
      </c>
      <c r="G23" s="23" t="n">
        <v>6</v>
      </c>
      <c r="H23" s="23" t="s">
        <v>18</v>
      </c>
      <c r="I23" s="68" t="n">
        <v>26</v>
      </c>
    </row>
    <row r="24" s="13" customFormat="true" ht="20.1" hidden="false" customHeight="true" outlineLevel="0" collapsed="false">
      <c r="A24" s="66"/>
      <c r="B24" s="67" t="s">
        <v>78</v>
      </c>
      <c r="C24" s="23" t="s">
        <v>30</v>
      </c>
      <c r="D24" s="23" t="n">
        <v>250</v>
      </c>
      <c r="E24" s="23" t="n">
        <v>400</v>
      </c>
      <c r="F24" s="23" t="n">
        <v>500</v>
      </c>
      <c r="G24" s="23" t="s">
        <v>37</v>
      </c>
      <c r="H24" s="23" t="s">
        <v>18</v>
      </c>
      <c r="I24" s="68"/>
    </row>
    <row r="25" s="13" customFormat="true" ht="20.1" hidden="false" customHeight="true" outlineLevel="0" collapsed="false">
      <c r="A25" s="66"/>
      <c r="B25" s="67"/>
      <c r="C25" s="23" t="s">
        <v>21</v>
      </c>
      <c r="D25" s="23" t="n">
        <v>350</v>
      </c>
      <c r="E25" s="23" t="n">
        <v>600</v>
      </c>
      <c r="F25" s="23" t="n">
        <v>600</v>
      </c>
      <c r="G25" s="23" t="s">
        <v>37</v>
      </c>
      <c r="H25" s="23" t="s">
        <v>18</v>
      </c>
      <c r="I25" s="68" t="n">
        <v>29</v>
      </c>
    </row>
    <row r="26" s="13" customFormat="true" ht="20.1" hidden="false" customHeight="true" outlineLevel="0" collapsed="false">
      <c r="A26" s="66"/>
      <c r="B26" s="67"/>
      <c r="C26" s="23" t="s">
        <v>28</v>
      </c>
      <c r="D26" s="23" t="n">
        <v>450</v>
      </c>
      <c r="E26" s="23" t="n">
        <f aca="false">D26*2-100</f>
        <v>800</v>
      </c>
      <c r="F26" s="23" t="n">
        <f aca="false">D26*2-50</f>
        <v>850</v>
      </c>
      <c r="G26" s="25" t="s">
        <v>79</v>
      </c>
      <c r="H26" s="25" t="s">
        <v>77</v>
      </c>
      <c r="I26" s="68" t="n">
        <v>30</v>
      </c>
    </row>
    <row r="27" s="13" customFormat="true" ht="20.1" hidden="false" customHeight="true" outlineLevel="0" collapsed="false">
      <c r="A27" s="66"/>
      <c r="B27" s="67"/>
      <c r="C27" s="23" t="s">
        <v>23</v>
      </c>
      <c r="D27" s="23" t="n">
        <v>325</v>
      </c>
      <c r="E27" s="23" t="n">
        <v>500</v>
      </c>
      <c r="F27" s="23" t="n">
        <v>550</v>
      </c>
      <c r="G27" s="23" t="s">
        <v>37</v>
      </c>
      <c r="H27" s="23" t="s">
        <v>18</v>
      </c>
      <c r="I27" s="68" t="n">
        <v>28</v>
      </c>
    </row>
    <row r="28" s="13" customFormat="true" ht="20.1" hidden="false" customHeight="true" outlineLevel="0" collapsed="false">
      <c r="A28" s="66"/>
      <c r="B28" s="69" t="s">
        <v>80</v>
      </c>
      <c r="C28" s="23" t="s">
        <v>81</v>
      </c>
      <c r="D28" s="23" t="n">
        <v>475</v>
      </c>
      <c r="E28" s="23" t="n">
        <v>850</v>
      </c>
      <c r="F28" s="23" t="n">
        <v>900</v>
      </c>
      <c r="G28" s="23" t="n">
        <v>7</v>
      </c>
      <c r="H28" s="23" t="s">
        <v>77</v>
      </c>
      <c r="I28" s="68" t="n">
        <v>34</v>
      </c>
    </row>
    <row r="29" s="13" customFormat="true" ht="20.1" hidden="false" customHeight="true" outlineLevel="0" collapsed="false">
      <c r="A29" s="70" t="s">
        <v>82</v>
      </c>
      <c r="B29" s="67" t="s">
        <v>83</v>
      </c>
      <c r="C29" s="23" t="s">
        <v>30</v>
      </c>
      <c r="D29" s="23" t="n">
        <v>250</v>
      </c>
      <c r="E29" s="23" t="n">
        <v>400</v>
      </c>
      <c r="F29" s="23" t="n">
        <v>500</v>
      </c>
      <c r="G29" s="25" t="s">
        <v>67</v>
      </c>
      <c r="H29" s="25" t="s">
        <v>18</v>
      </c>
      <c r="I29" s="68"/>
    </row>
    <row r="30" s="13" customFormat="true" ht="20.1" hidden="false" customHeight="true" outlineLevel="0" collapsed="false">
      <c r="A30" s="70"/>
      <c r="B30" s="67"/>
      <c r="C30" s="23" t="s">
        <v>21</v>
      </c>
      <c r="D30" s="23" t="n">
        <v>350</v>
      </c>
      <c r="E30" s="23" t="n">
        <v>600</v>
      </c>
      <c r="F30" s="23" t="n">
        <v>600</v>
      </c>
      <c r="G30" s="25" t="s">
        <v>84</v>
      </c>
      <c r="H30" s="25" t="s">
        <v>18</v>
      </c>
      <c r="I30" s="68" t="s">
        <v>85</v>
      </c>
    </row>
    <row r="31" s="13" customFormat="true" ht="20.1" hidden="false" customHeight="true" outlineLevel="0" collapsed="false">
      <c r="A31" s="70"/>
      <c r="B31" s="67"/>
      <c r="C31" s="23" t="s">
        <v>23</v>
      </c>
      <c r="D31" s="23" t="s">
        <v>26</v>
      </c>
      <c r="E31" s="23" t="s">
        <v>26</v>
      </c>
      <c r="F31" s="23" t="s">
        <v>26</v>
      </c>
      <c r="G31" s="25" t="s">
        <v>74</v>
      </c>
      <c r="H31" s="25" t="s">
        <v>18</v>
      </c>
      <c r="I31" s="68" t="s">
        <v>86</v>
      </c>
    </row>
    <row r="32" s="13" customFormat="true" ht="20.1" hidden="false" customHeight="true" outlineLevel="0" collapsed="false">
      <c r="A32" s="70"/>
      <c r="B32" s="67"/>
      <c r="C32" s="23" t="s">
        <v>19</v>
      </c>
      <c r="D32" s="23" t="n">
        <v>400</v>
      </c>
      <c r="E32" s="23" t="n">
        <v>725</v>
      </c>
      <c r="F32" s="23" t="n">
        <v>725</v>
      </c>
      <c r="G32" s="25" t="s">
        <v>69</v>
      </c>
      <c r="H32" s="25" t="s">
        <v>18</v>
      </c>
      <c r="I32" s="68" t="s">
        <v>87</v>
      </c>
    </row>
    <row r="33" s="13" customFormat="true" ht="20.1" hidden="false" customHeight="true" outlineLevel="0" collapsed="false">
      <c r="A33" s="70"/>
      <c r="B33" s="67"/>
      <c r="C33" s="23" t="s">
        <v>28</v>
      </c>
      <c r="D33" s="23" t="n">
        <v>225</v>
      </c>
      <c r="E33" s="23" t="n">
        <f aca="false">F33-50</f>
        <v>300</v>
      </c>
      <c r="F33" s="23" t="n">
        <f aca="false">D33*2-100</f>
        <v>350</v>
      </c>
      <c r="G33" s="25" t="s">
        <v>42</v>
      </c>
      <c r="H33" s="25" t="s">
        <v>18</v>
      </c>
      <c r="I33" s="68" t="n">
        <v>32</v>
      </c>
    </row>
    <row r="34" s="13" customFormat="true" ht="20.1" hidden="false" customHeight="true" outlineLevel="0" collapsed="false">
      <c r="A34" s="70"/>
      <c r="B34" s="67"/>
      <c r="C34" s="23" t="s">
        <v>16</v>
      </c>
      <c r="D34" s="23" t="s">
        <v>26</v>
      </c>
      <c r="E34" s="23" t="s">
        <v>26</v>
      </c>
      <c r="F34" s="23" t="s">
        <v>26</v>
      </c>
      <c r="G34" s="25" t="s">
        <v>42</v>
      </c>
      <c r="H34" s="25" t="s">
        <v>18</v>
      </c>
      <c r="I34" s="68" t="n">
        <v>29</v>
      </c>
    </row>
    <row r="35" s="13" customFormat="true" ht="20.1" hidden="false" customHeight="true" outlineLevel="0" collapsed="false">
      <c r="A35" s="70"/>
      <c r="B35" s="21" t="s">
        <v>88</v>
      </c>
      <c r="C35" s="23" t="s">
        <v>30</v>
      </c>
      <c r="D35" s="23" t="n">
        <v>250</v>
      </c>
      <c r="E35" s="23" t="n">
        <v>400</v>
      </c>
      <c r="F35" s="23" t="n">
        <v>500</v>
      </c>
      <c r="G35" s="25" t="s">
        <v>89</v>
      </c>
      <c r="H35" s="25" t="s">
        <v>18</v>
      </c>
      <c r="I35" s="68"/>
    </row>
    <row r="36" s="13" customFormat="true" ht="20.1" hidden="false" customHeight="true" outlineLevel="0" collapsed="false">
      <c r="A36" s="70"/>
      <c r="B36" s="21"/>
      <c r="C36" s="23" t="s">
        <v>21</v>
      </c>
      <c r="D36" s="23" t="n">
        <v>350</v>
      </c>
      <c r="E36" s="23" t="n">
        <v>600</v>
      </c>
      <c r="F36" s="23" t="n">
        <v>600</v>
      </c>
      <c r="G36" s="25" t="s">
        <v>90</v>
      </c>
      <c r="H36" s="25" t="s">
        <v>18</v>
      </c>
      <c r="I36" s="68" t="s">
        <v>91</v>
      </c>
    </row>
    <row r="37" s="13" customFormat="true" ht="20.1" hidden="false" customHeight="true" outlineLevel="0" collapsed="false">
      <c r="A37" s="70"/>
      <c r="B37" s="21"/>
      <c r="C37" s="23" t="s">
        <v>23</v>
      </c>
      <c r="D37" s="23" t="n">
        <v>275</v>
      </c>
      <c r="E37" s="23" t="n">
        <v>400</v>
      </c>
      <c r="F37" s="23" t="n">
        <v>450</v>
      </c>
      <c r="G37" s="23" t="s">
        <v>92</v>
      </c>
      <c r="H37" s="23" t="s">
        <v>18</v>
      </c>
      <c r="I37" s="68" t="n">
        <v>33</v>
      </c>
    </row>
    <row r="38" s="13" customFormat="true" ht="20.1" hidden="false" customHeight="true" outlineLevel="0" collapsed="false">
      <c r="A38" s="70"/>
      <c r="B38" s="21"/>
      <c r="C38" s="23" t="s">
        <v>19</v>
      </c>
      <c r="D38" s="23" t="n">
        <v>400</v>
      </c>
      <c r="E38" s="23" t="n">
        <v>725</v>
      </c>
      <c r="F38" s="23" t="n">
        <v>725</v>
      </c>
      <c r="G38" s="23" t="s">
        <v>92</v>
      </c>
      <c r="H38" s="23" t="s">
        <v>18</v>
      </c>
      <c r="I38" s="68" t="n">
        <v>35</v>
      </c>
    </row>
    <row r="39" s="13" customFormat="true" ht="20.1" hidden="false" customHeight="true" outlineLevel="0" collapsed="false">
      <c r="A39" s="70"/>
      <c r="B39" s="21"/>
      <c r="C39" s="23" t="s">
        <v>28</v>
      </c>
      <c r="D39" s="23" t="n">
        <v>225</v>
      </c>
      <c r="E39" s="23" t="n">
        <f aca="false">F39-50</f>
        <v>300</v>
      </c>
      <c r="F39" s="23" t="n">
        <f aca="false">D39*2-100</f>
        <v>350</v>
      </c>
      <c r="G39" s="23" t="n">
        <v>1</v>
      </c>
      <c r="H39" s="23" t="s">
        <v>18</v>
      </c>
      <c r="I39" s="68" t="n">
        <v>33</v>
      </c>
    </row>
    <row r="40" s="13" customFormat="true" ht="20.1" hidden="false" customHeight="true" outlineLevel="0" collapsed="false">
      <c r="A40" s="70"/>
      <c r="B40" s="21"/>
      <c r="C40" s="23" t="s">
        <v>16</v>
      </c>
      <c r="D40" s="23" t="n">
        <v>210</v>
      </c>
      <c r="E40" s="23" t="n">
        <v>275</v>
      </c>
      <c r="F40" s="23" t="n">
        <v>275</v>
      </c>
      <c r="G40" s="23" t="n">
        <v>1</v>
      </c>
      <c r="H40" s="23" t="s">
        <v>18</v>
      </c>
      <c r="I40" s="68" t="n">
        <v>28</v>
      </c>
    </row>
    <row r="41" s="13" customFormat="true" ht="20.1" hidden="false" customHeight="true" outlineLevel="0" collapsed="false">
      <c r="A41" s="70"/>
      <c r="B41" s="21" t="s">
        <v>93</v>
      </c>
      <c r="C41" s="23" t="s">
        <v>28</v>
      </c>
      <c r="D41" s="23" t="n">
        <v>725</v>
      </c>
      <c r="E41" s="23" t="n">
        <v>750</v>
      </c>
      <c r="F41" s="23" t="n">
        <v>800</v>
      </c>
      <c r="G41" s="23" t="s">
        <v>42</v>
      </c>
      <c r="H41" s="23" t="s">
        <v>94</v>
      </c>
      <c r="I41" s="68" t="n">
        <v>36</v>
      </c>
    </row>
    <row r="42" s="13" customFormat="true" ht="20.1" hidden="false" customHeight="true" outlineLevel="0" collapsed="false">
      <c r="A42" s="71" t="s">
        <v>46</v>
      </c>
      <c r="B42" s="67" t="s">
        <v>95</v>
      </c>
      <c r="C42" s="23" t="s">
        <v>30</v>
      </c>
      <c r="D42" s="23" t="n">
        <v>250</v>
      </c>
      <c r="E42" s="23" t="n">
        <v>400</v>
      </c>
      <c r="F42" s="23" t="n">
        <v>500</v>
      </c>
      <c r="G42" s="23" t="s">
        <v>96</v>
      </c>
      <c r="H42" s="23" t="s">
        <v>18</v>
      </c>
      <c r="I42" s="68"/>
    </row>
    <row r="43" s="13" customFormat="true" ht="20.1" hidden="false" customHeight="true" outlineLevel="0" collapsed="false">
      <c r="A43" s="71"/>
      <c r="B43" s="67"/>
      <c r="C43" s="23" t="s">
        <v>21</v>
      </c>
      <c r="D43" s="23" t="n">
        <v>350</v>
      </c>
      <c r="E43" s="23" t="n">
        <v>600</v>
      </c>
      <c r="F43" s="23" t="n">
        <v>600</v>
      </c>
      <c r="G43" s="25" t="s">
        <v>29</v>
      </c>
      <c r="H43" s="25" t="s">
        <v>18</v>
      </c>
      <c r="I43" s="68" t="s">
        <v>97</v>
      </c>
    </row>
    <row r="44" s="13" customFormat="true" ht="20.1" hidden="false" customHeight="true" outlineLevel="0" collapsed="false">
      <c r="A44" s="71"/>
      <c r="B44" s="67"/>
      <c r="C44" s="23" t="s">
        <v>23</v>
      </c>
      <c r="D44" s="23" t="n">
        <v>275</v>
      </c>
      <c r="E44" s="23" t="n">
        <v>400</v>
      </c>
      <c r="F44" s="23" t="n">
        <v>450</v>
      </c>
      <c r="G44" s="25" t="s">
        <v>37</v>
      </c>
      <c r="H44" s="25" t="s">
        <v>18</v>
      </c>
      <c r="I44" s="68" t="n">
        <v>32</v>
      </c>
    </row>
    <row r="45" s="13" customFormat="true" ht="20.1" hidden="false" customHeight="true" outlineLevel="0" collapsed="false">
      <c r="A45" s="71"/>
      <c r="B45" s="67"/>
      <c r="C45" s="23" t="s">
        <v>19</v>
      </c>
      <c r="D45" s="23" t="n">
        <v>400</v>
      </c>
      <c r="E45" s="23" t="n">
        <v>725</v>
      </c>
      <c r="F45" s="23" t="n">
        <v>725</v>
      </c>
      <c r="G45" s="23" t="s">
        <v>37</v>
      </c>
      <c r="H45" s="23" t="s">
        <v>18</v>
      </c>
      <c r="I45" s="68" t="n">
        <v>34</v>
      </c>
    </row>
    <row r="46" s="13" customFormat="true" ht="20.1" hidden="false" customHeight="true" outlineLevel="0" collapsed="false">
      <c r="A46" s="71"/>
      <c r="B46" s="67"/>
      <c r="C46" s="23" t="s">
        <v>28</v>
      </c>
      <c r="D46" s="23" t="n">
        <v>225</v>
      </c>
      <c r="E46" s="23" t="n">
        <f aca="false">F46-50</f>
        <v>300</v>
      </c>
      <c r="F46" s="23" t="n">
        <f aca="false">D46*2-100</f>
        <v>350</v>
      </c>
      <c r="G46" s="23" t="n">
        <v>1</v>
      </c>
      <c r="H46" s="23" t="s">
        <v>18</v>
      </c>
      <c r="I46" s="68" t="n">
        <v>30</v>
      </c>
    </row>
    <row r="47" s="13" customFormat="true" ht="20.1" hidden="false" customHeight="true" outlineLevel="0" collapsed="false">
      <c r="A47" s="71"/>
      <c r="B47" s="67"/>
      <c r="C47" s="23" t="s">
        <v>16</v>
      </c>
      <c r="D47" s="23" t="n">
        <v>210</v>
      </c>
      <c r="E47" s="23" t="n">
        <v>275</v>
      </c>
      <c r="F47" s="23" t="n">
        <v>275</v>
      </c>
      <c r="G47" s="23" t="s">
        <v>42</v>
      </c>
      <c r="H47" s="23" t="s">
        <v>18</v>
      </c>
      <c r="I47" s="68" t="n">
        <v>32</v>
      </c>
    </row>
    <row r="48" s="13" customFormat="true" ht="20.1" hidden="false" customHeight="true" outlineLevel="0" collapsed="false">
      <c r="A48" s="71" t="s">
        <v>98</v>
      </c>
      <c r="B48" s="72" t="s">
        <v>99</v>
      </c>
      <c r="C48" s="23" t="s">
        <v>30</v>
      </c>
      <c r="D48" s="23" t="n">
        <v>250</v>
      </c>
      <c r="E48" s="23" t="n">
        <v>400</v>
      </c>
      <c r="F48" s="23" t="n">
        <v>500</v>
      </c>
      <c r="G48" s="25" t="s">
        <v>44</v>
      </c>
      <c r="H48" s="25" t="s">
        <v>100</v>
      </c>
      <c r="I48" s="68"/>
    </row>
    <row r="49" s="13" customFormat="true" ht="20.1" hidden="false" customHeight="true" outlineLevel="0" collapsed="false">
      <c r="A49" s="71"/>
      <c r="B49" s="72"/>
      <c r="C49" s="23" t="s">
        <v>21</v>
      </c>
      <c r="D49" s="23" t="n">
        <v>350</v>
      </c>
      <c r="E49" s="23" t="n">
        <v>600</v>
      </c>
      <c r="F49" s="23" t="n">
        <v>600</v>
      </c>
      <c r="G49" s="23" t="s">
        <v>101</v>
      </c>
      <c r="H49" s="25" t="s">
        <v>18</v>
      </c>
      <c r="I49" s="68" t="n">
        <v>29</v>
      </c>
    </row>
    <row r="50" s="13" customFormat="true" ht="20.1" hidden="false" customHeight="true" outlineLevel="0" collapsed="false">
      <c r="A50" s="71"/>
      <c r="B50" s="72"/>
      <c r="C50" s="23" t="s">
        <v>19</v>
      </c>
      <c r="D50" s="23" t="n">
        <v>350</v>
      </c>
      <c r="E50" s="23" t="n">
        <v>675</v>
      </c>
      <c r="F50" s="23" t="n">
        <v>675</v>
      </c>
      <c r="G50" s="25" t="s">
        <v>37</v>
      </c>
      <c r="H50" s="25" t="s">
        <v>18</v>
      </c>
      <c r="I50" s="68" t="n">
        <v>32</v>
      </c>
    </row>
    <row r="51" s="13" customFormat="true" ht="20.1" hidden="false" customHeight="true" outlineLevel="0" collapsed="false">
      <c r="A51" s="71"/>
      <c r="B51" s="72"/>
      <c r="C51" s="23" t="s">
        <v>28</v>
      </c>
      <c r="D51" s="23" t="n">
        <v>225</v>
      </c>
      <c r="E51" s="23" t="n">
        <v>300</v>
      </c>
      <c r="F51" s="23" t="n">
        <v>350</v>
      </c>
      <c r="G51" s="25" t="s">
        <v>42</v>
      </c>
      <c r="H51" s="25" t="s">
        <v>18</v>
      </c>
      <c r="I51" s="68" t="n">
        <v>30</v>
      </c>
    </row>
    <row r="52" s="13" customFormat="true" ht="20.1" hidden="false" customHeight="true" outlineLevel="0" collapsed="false">
      <c r="A52" s="71"/>
      <c r="B52" s="72"/>
      <c r="C52" s="23" t="s">
        <v>23</v>
      </c>
      <c r="D52" s="23" t="s">
        <v>26</v>
      </c>
      <c r="E52" s="23" t="s">
        <v>26</v>
      </c>
      <c r="F52" s="23" t="s">
        <v>26</v>
      </c>
      <c r="G52" s="25" t="s">
        <v>92</v>
      </c>
      <c r="H52" s="23" t="s">
        <v>102</v>
      </c>
      <c r="I52" s="68" t="n">
        <v>34</v>
      </c>
    </row>
    <row r="53" s="13" customFormat="true" ht="20.1" hidden="false" customHeight="true" outlineLevel="0" collapsed="false">
      <c r="A53" s="71"/>
      <c r="B53" s="72" t="s">
        <v>103</v>
      </c>
      <c r="C53" s="23" t="s">
        <v>30</v>
      </c>
      <c r="D53" s="23" t="n">
        <v>250</v>
      </c>
      <c r="E53" s="23" t="n">
        <v>400</v>
      </c>
      <c r="F53" s="23" t="n">
        <v>500</v>
      </c>
      <c r="G53" s="23" t="s">
        <v>42</v>
      </c>
      <c r="H53" s="23" t="s">
        <v>104</v>
      </c>
      <c r="I53" s="68"/>
    </row>
    <row r="54" s="13" customFormat="true" ht="20.1" hidden="false" customHeight="true" outlineLevel="0" collapsed="false">
      <c r="A54" s="71"/>
      <c r="B54" s="72"/>
      <c r="C54" s="23" t="s">
        <v>19</v>
      </c>
      <c r="D54" s="23" t="n">
        <v>350</v>
      </c>
      <c r="E54" s="23" t="n">
        <v>675</v>
      </c>
      <c r="F54" s="23" t="n">
        <v>675</v>
      </c>
      <c r="G54" s="23" t="n">
        <v>6</v>
      </c>
      <c r="H54" s="23" t="s">
        <v>18</v>
      </c>
      <c r="I54" s="68" t="n">
        <v>36</v>
      </c>
    </row>
    <row r="55" s="13" customFormat="true" ht="20.1" hidden="false" customHeight="true" outlineLevel="0" collapsed="false">
      <c r="A55" s="71"/>
      <c r="B55" s="72"/>
      <c r="C55" s="23" t="s">
        <v>28</v>
      </c>
      <c r="D55" s="23" t="n">
        <v>225</v>
      </c>
      <c r="E55" s="23" t="n">
        <v>300</v>
      </c>
      <c r="F55" s="23" t="n">
        <v>350</v>
      </c>
      <c r="G55" s="23" t="n">
        <v>5</v>
      </c>
      <c r="H55" s="23" t="s">
        <v>18</v>
      </c>
      <c r="I55" s="68" t="n">
        <v>31</v>
      </c>
    </row>
    <row r="56" s="13" customFormat="true" ht="20.1" hidden="false" customHeight="true" outlineLevel="0" collapsed="false">
      <c r="A56" s="71"/>
      <c r="B56" s="72"/>
      <c r="C56" s="23" t="s">
        <v>21</v>
      </c>
      <c r="D56" s="23" t="n">
        <v>350</v>
      </c>
      <c r="E56" s="23" t="n">
        <v>600</v>
      </c>
      <c r="F56" s="23" t="n">
        <v>600</v>
      </c>
      <c r="G56" s="23" t="s">
        <v>105</v>
      </c>
      <c r="H56" s="23" t="s">
        <v>18</v>
      </c>
      <c r="I56" s="68" t="n">
        <v>32</v>
      </c>
    </row>
    <row r="57" s="13" customFormat="true" ht="20.1" hidden="false" customHeight="true" outlineLevel="0" collapsed="false">
      <c r="A57" s="71"/>
      <c r="B57" s="67" t="s">
        <v>106</v>
      </c>
      <c r="C57" s="23" t="s">
        <v>30</v>
      </c>
      <c r="D57" s="23" t="n">
        <v>250</v>
      </c>
      <c r="E57" s="23" t="n">
        <v>400</v>
      </c>
      <c r="F57" s="23" t="n">
        <v>500</v>
      </c>
      <c r="G57" s="23" t="s">
        <v>107</v>
      </c>
      <c r="H57" s="23" t="s">
        <v>104</v>
      </c>
      <c r="I57" s="68"/>
    </row>
    <row r="58" s="13" customFormat="true" ht="20.1" hidden="false" customHeight="true" outlineLevel="0" collapsed="false">
      <c r="A58" s="71"/>
      <c r="B58" s="67"/>
      <c r="C58" s="23" t="s">
        <v>21</v>
      </c>
      <c r="D58" s="23" t="n">
        <v>350</v>
      </c>
      <c r="E58" s="23" t="n">
        <v>600</v>
      </c>
      <c r="F58" s="23" t="n">
        <v>600</v>
      </c>
      <c r="G58" s="23" t="s">
        <v>105</v>
      </c>
      <c r="H58" s="23" t="s">
        <v>108</v>
      </c>
      <c r="I58" s="68" t="n">
        <v>33</v>
      </c>
    </row>
    <row r="59" s="13" customFormat="true" ht="20.1" hidden="false" customHeight="true" outlineLevel="0" collapsed="false">
      <c r="A59" s="71"/>
      <c r="B59" s="67"/>
      <c r="C59" s="23" t="s">
        <v>19</v>
      </c>
      <c r="D59" s="23" t="n">
        <v>350</v>
      </c>
      <c r="E59" s="23" t="n">
        <v>675</v>
      </c>
      <c r="F59" s="23" t="n">
        <v>675</v>
      </c>
      <c r="G59" s="23" t="s">
        <v>109</v>
      </c>
      <c r="H59" s="23" t="s">
        <v>110</v>
      </c>
      <c r="I59" s="68" t="n">
        <v>34</v>
      </c>
    </row>
    <row r="60" s="13" customFormat="true" ht="20.1" hidden="false" customHeight="true" outlineLevel="0" collapsed="false">
      <c r="A60" s="71"/>
      <c r="B60" s="67"/>
      <c r="C60" s="23" t="s">
        <v>28</v>
      </c>
      <c r="D60" s="23" t="n">
        <v>225</v>
      </c>
      <c r="E60" s="23" t="n">
        <v>300</v>
      </c>
      <c r="F60" s="23" t="n">
        <v>350</v>
      </c>
      <c r="G60" s="23" t="n">
        <v>5</v>
      </c>
      <c r="H60" s="23" t="s">
        <v>18</v>
      </c>
      <c r="I60" s="68" t="n">
        <v>30</v>
      </c>
    </row>
    <row r="61" s="13" customFormat="true" ht="20.1" hidden="false" customHeight="true" outlineLevel="0" collapsed="false">
      <c r="A61" s="71"/>
      <c r="B61" s="67"/>
      <c r="C61" s="23" t="s">
        <v>23</v>
      </c>
      <c r="D61" s="23" t="n">
        <v>300</v>
      </c>
      <c r="E61" s="23" t="n">
        <v>450</v>
      </c>
      <c r="F61" s="23" t="n">
        <v>500</v>
      </c>
      <c r="G61" s="23" t="s">
        <v>92</v>
      </c>
      <c r="H61" s="23" t="s">
        <v>102</v>
      </c>
      <c r="I61" s="68" t="n">
        <v>34</v>
      </c>
    </row>
    <row r="62" s="13" customFormat="true" ht="20.1" hidden="false" customHeight="true" outlineLevel="0" collapsed="false">
      <c r="A62" s="73"/>
      <c r="B62" s="74" t="s">
        <v>111</v>
      </c>
      <c r="C62" s="23" t="s">
        <v>30</v>
      </c>
      <c r="D62" s="23" t="n">
        <v>350</v>
      </c>
      <c r="E62" s="23" t="n">
        <v>450</v>
      </c>
      <c r="F62" s="23" t="n">
        <v>450</v>
      </c>
      <c r="G62" s="23" t="s">
        <v>79</v>
      </c>
      <c r="H62" s="23" t="s">
        <v>112</v>
      </c>
      <c r="I62" s="68"/>
    </row>
    <row r="63" s="13" customFormat="true" ht="20.1" hidden="false" customHeight="true" outlineLevel="0" collapsed="false">
      <c r="A63" s="73"/>
      <c r="B63" s="74"/>
      <c r="C63" s="23" t="s">
        <v>19</v>
      </c>
      <c r="D63" s="23" t="n">
        <v>475</v>
      </c>
      <c r="E63" s="23" t="n">
        <v>650</v>
      </c>
      <c r="F63" s="23" t="n">
        <v>650</v>
      </c>
      <c r="G63" s="23" t="s">
        <v>29</v>
      </c>
      <c r="H63" s="23" t="s">
        <v>110</v>
      </c>
      <c r="I63" s="68" t="s">
        <v>113</v>
      </c>
    </row>
    <row r="64" s="13" customFormat="true" ht="19.5" hidden="false" customHeight="true" outlineLevel="0" collapsed="false">
      <c r="A64" s="75" t="s">
        <v>114</v>
      </c>
      <c r="B64" s="74"/>
      <c r="C64" s="23" t="s">
        <v>21</v>
      </c>
      <c r="D64" s="23" t="n">
        <v>275</v>
      </c>
      <c r="E64" s="23" t="n">
        <v>375</v>
      </c>
      <c r="F64" s="23" t="n">
        <v>375</v>
      </c>
      <c r="G64" s="23" t="s">
        <v>115</v>
      </c>
      <c r="H64" s="23" t="s">
        <v>116</v>
      </c>
      <c r="I64" s="68"/>
    </row>
    <row r="65" s="13" customFormat="true" ht="19.5" hidden="false" customHeight="true" outlineLevel="0" collapsed="false">
      <c r="A65" s="75"/>
      <c r="B65" s="76" t="s">
        <v>117</v>
      </c>
      <c r="C65" s="25" t="s">
        <v>30</v>
      </c>
      <c r="D65" s="23" t="n">
        <v>300</v>
      </c>
      <c r="E65" s="23" t="n">
        <v>350</v>
      </c>
      <c r="F65" s="23" t="n">
        <v>350</v>
      </c>
      <c r="G65" s="23" t="n">
        <v>7</v>
      </c>
      <c r="H65" s="23" t="s">
        <v>18</v>
      </c>
      <c r="I65" s="68"/>
    </row>
    <row r="66" s="13" customFormat="true" ht="21" hidden="false" customHeight="true" outlineLevel="0" collapsed="false">
      <c r="A66" s="75"/>
      <c r="B66" s="76"/>
      <c r="C66" s="23" t="s">
        <v>21</v>
      </c>
      <c r="D66" s="23" t="n">
        <v>275</v>
      </c>
      <c r="E66" s="23" t="n">
        <v>375</v>
      </c>
      <c r="F66" s="23" t="n">
        <v>375</v>
      </c>
      <c r="G66" s="25" t="s">
        <v>115</v>
      </c>
      <c r="H66" s="23" t="s">
        <v>116</v>
      </c>
      <c r="I66" s="68"/>
    </row>
    <row r="67" s="13" customFormat="true" ht="18.75" hidden="false" customHeight="true" outlineLevel="0" collapsed="false">
      <c r="A67" s="75"/>
      <c r="B67" s="76"/>
      <c r="C67" s="25" t="s">
        <v>19</v>
      </c>
      <c r="D67" s="23" t="n">
        <v>475</v>
      </c>
      <c r="E67" s="23" t="n">
        <v>650</v>
      </c>
      <c r="F67" s="23" t="n">
        <v>650</v>
      </c>
      <c r="G67" s="23" t="s">
        <v>29</v>
      </c>
      <c r="H67" s="77" t="s">
        <v>110</v>
      </c>
      <c r="I67" s="68" t="s">
        <v>87</v>
      </c>
    </row>
    <row r="68" s="13" customFormat="true" ht="18.75" hidden="false" customHeight="true" outlineLevel="0" collapsed="false">
      <c r="A68" s="75"/>
      <c r="B68" s="76"/>
      <c r="C68" s="23" t="s">
        <v>16</v>
      </c>
      <c r="D68" s="23" t="s">
        <v>26</v>
      </c>
      <c r="E68" s="23" t="s">
        <v>26</v>
      </c>
      <c r="F68" s="23" t="s">
        <v>26</v>
      </c>
      <c r="G68" s="23" t="s">
        <v>92</v>
      </c>
      <c r="H68" s="23" t="s">
        <v>18</v>
      </c>
      <c r="I68" s="68" t="n">
        <v>25</v>
      </c>
    </row>
    <row r="69" s="13" customFormat="true" ht="19.5" hidden="false" customHeight="true" outlineLevel="0" collapsed="false">
      <c r="A69" s="78" t="s">
        <v>118</v>
      </c>
      <c r="B69" s="79" t="s">
        <v>119</v>
      </c>
      <c r="C69" s="25" t="s">
        <v>30</v>
      </c>
      <c r="D69" s="23" t="n">
        <v>300</v>
      </c>
      <c r="E69" s="23" t="n">
        <v>350</v>
      </c>
      <c r="F69" s="23" t="n">
        <v>350</v>
      </c>
      <c r="G69" s="23" t="n">
        <v>5</v>
      </c>
      <c r="H69" s="23" t="s">
        <v>18</v>
      </c>
      <c r="I69" s="68"/>
      <c r="K69" s="50"/>
      <c r="L69" s="50"/>
      <c r="M69" s="50"/>
      <c r="N69" s="50"/>
    </row>
    <row r="70" s="13" customFormat="true" ht="16.5" hidden="false" customHeight="true" outlineLevel="0" collapsed="false">
      <c r="A70" s="78"/>
      <c r="B70" s="79"/>
      <c r="C70" s="23" t="s">
        <v>21</v>
      </c>
      <c r="D70" s="23" t="n">
        <v>275</v>
      </c>
      <c r="E70" s="23" t="n">
        <v>375</v>
      </c>
      <c r="F70" s="23" t="n">
        <v>375</v>
      </c>
      <c r="G70" s="23" t="s">
        <v>79</v>
      </c>
      <c r="H70" s="23" t="s">
        <v>18</v>
      </c>
      <c r="I70" s="68" t="n">
        <v>25</v>
      </c>
      <c r="K70" s="50"/>
      <c r="L70" s="50"/>
      <c r="M70" s="50"/>
      <c r="N70" s="50"/>
    </row>
    <row r="71" s="13" customFormat="true" ht="17.25" hidden="false" customHeight="true" outlineLevel="0" collapsed="false">
      <c r="A71" s="78"/>
      <c r="B71" s="79"/>
      <c r="C71" s="23" t="s">
        <v>19</v>
      </c>
      <c r="D71" s="23" t="n">
        <v>600</v>
      </c>
      <c r="E71" s="23" t="n">
        <v>825</v>
      </c>
      <c r="F71" s="23" t="n">
        <v>825</v>
      </c>
      <c r="G71" s="23" t="s">
        <v>29</v>
      </c>
      <c r="H71" s="23" t="s">
        <v>120</v>
      </c>
      <c r="I71" s="68" t="n">
        <v>32</v>
      </c>
      <c r="K71" s="50"/>
      <c r="L71" s="50"/>
      <c r="M71" s="50"/>
      <c r="N71" s="50"/>
    </row>
    <row r="72" s="13" customFormat="true" ht="18.75" hidden="false" customHeight="true" outlineLevel="0" collapsed="false">
      <c r="A72" s="78"/>
      <c r="B72" s="79"/>
      <c r="C72" s="23" t="s">
        <v>16</v>
      </c>
      <c r="D72" s="23" t="s">
        <v>26</v>
      </c>
      <c r="E72" s="23" t="s">
        <v>26</v>
      </c>
      <c r="F72" s="23" t="s">
        <v>26</v>
      </c>
      <c r="G72" s="23" t="s">
        <v>42</v>
      </c>
      <c r="H72" s="23" t="s">
        <v>18</v>
      </c>
      <c r="I72" s="68" t="n">
        <v>31</v>
      </c>
      <c r="K72" s="50"/>
      <c r="L72" s="50"/>
      <c r="M72" s="50"/>
      <c r="N72" s="50"/>
    </row>
    <row r="73" s="13" customFormat="true" ht="18.75" hidden="false" customHeight="true" outlineLevel="0" collapsed="false">
      <c r="A73" s="78"/>
      <c r="B73" s="79"/>
      <c r="C73" s="80" t="s">
        <v>23</v>
      </c>
      <c r="D73" s="23" t="n">
        <v>225</v>
      </c>
      <c r="E73" s="23" t="n">
        <v>300</v>
      </c>
      <c r="F73" s="23" t="n">
        <v>300</v>
      </c>
      <c r="G73" s="81" t="s">
        <v>79</v>
      </c>
      <c r="H73" s="81" t="s">
        <v>18</v>
      </c>
      <c r="I73" s="82" t="n">
        <v>27</v>
      </c>
      <c r="K73" s="50"/>
      <c r="L73" s="50"/>
      <c r="M73" s="50"/>
      <c r="N73" s="50"/>
    </row>
    <row r="74" s="13" customFormat="true" ht="15" hidden="false" customHeight="true" outlineLevel="0" collapsed="false">
      <c r="A74" s="83" t="s">
        <v>121</v>
      </c>
      <c r="B74" s="83"/>
      <c r="C74" s="83"/>
      <c r="D74" s="84"/>
      <c r="E74" s="83"/>
      <c r="F74" s="83"/>
      <c r="G74" s="85"/>
    </row>
    <row r="75" s="13" customFormat="true" ht="15" hidden="false" customHeight="true" outlineLevel="0" collapsed="false">
      <c r="G75" s="85"/>
    </row>
    <row r="76" s="13" customFormat="true" ht="15" hidden="false" customHeight="true" outlineLevel="0" collapsed="false">
      <c r="A76" s="83" t="s">
        <v>122</v>
      </c>
      <c r="B76" s="83" t="s">
        <v>123</v>
      </c>
      <c r="C76" s="83"/>
      <c r="D76" s="84"/>
      <c r="E76" s="83"/>
      <c r="F76" s="83"/>
      <c r="G76" s="85"/>
    </row>
    <row r="77" s="13" customFormat="true" ht="15" hidden="false" customHeight="true" outlineLevel="0" collapsed="false">
      <c r="A77" s="83"/>
      <c r="B77" s="86" t="s">
        <v>124</v>
      </c>
      <c r="C77" s="86"/>
      <c r="D77" s="86"/>
      <c r="E77" s="86"/>
      <c r="F77" s="86"/>
      <c r="G77" s="86"/>
      <c r="H77" s="86"/>
      <c r="I77" s="86"/>
      <c r="J77" s="50"/>
    </row>
    <row r="78" s="13" customFormat="true" ht="15" hidden="false" customHeight="true" outlineLevel="0" collapsed="false">
      <c r="A78" s="83"/>
      <c r="B78" s="86"/>
      <c r="C78" s="86"/>
      <c r="D78" s="86"/>
      <c r="E78" s="86"/>
      <c r="F78" s="86"/>
      <c r="G78" s="86"/>
      <c r="H78" s="86"/>
      <c r="I78" s="86"/>
      <c r="J78" s="50"/>
    </row>
    <row r="79" s="13" customFormat="true" ht="15" hidden="false" customHeight="true" outlineLevel="0" collapsed="false">
      <c r="A79" s="83"/>
      <c r="B79" s="50"/>
      <c r="C79" s="50"/>
      <c r="D79" s="50"/>
      <c r="E79" s="50"/>
      <c r="F79" s="50"/>
      <c r="G79" s="50"/>
      <c r="H79" s="50"/>
      <c r="I79" s="50"/>
      <c r="J79" s="50"/>
    </row>
    <row r="80" s="87" customFormat="true" ht="15" hidden="false" customHeight="true" outlineLevel="0" collapsed="false">
      <c r="A80" s="84" t="s">
        <v>125</v>
      </c>
      <c r="B80" s="83" t="s">
        <v>126</v>
      </c>
      <c r="C80" s="13"/>
      <c r="D80" s="84"/>
      <c r="E80" s="13"/>
      <c r="F80" s="13"/>
      <c r="G80" s="85"/>
      <c r="H80" s="13"/>
      <c r="I80" s="13"/>
      <c r="J80" s="13"/>
    </row>
    <row r="81" s="87" customFormat="true" ht="15" hidden="false" customHeight="true" outlineLevel="0" collapsed="false">
      <c r="A81" s="13"/>
      <c r="B81" s="83" t="s">
        <v>127</v>
      </c>
      <c r="C81" s="13"/>
      <c r="D81" s="84"/>
      <c r="E81" s="13"/>
      <c r="F81" s="13"/>
      <c r="G81" s="85"/>
      <c r="H81" s="13"/>
      <c r="I81" s="13"/>
      <c r="J81" s="13"/>
    </row>
    <row r="82" s="31" customFormat="true" ht="12" hidden="false" customHeight="true" outlineLevel="0" collapsed="false">
      <c r="A82" s="84"/>
      <c r="B82" s="13"/>
      <c r="C82" s="13"/>
      <c r="D82" s="13"/>
      <c r="E82" s="13"/>
      <c r="F82" s="13"/>
      <c r="G82" s="85"/>
      <c r="H82" s="13"/>
      <c r="I82" s="13"/>
      <c r="J82" s="13"/>
    </row>
    <row r="83" s="31" customFormat="true" ht="21" hidden="false" customHeight="true" outlineLevel="0" collapsed="false">
      <c r="A83" s="84" t="s">
        <v>128</v>
      </c>
      <c r="B83" s="84" t="s">
        <v>129</v>
      </c>
      <c r="C83" s="13"/>
      <c r="D83" s="13"/>
      <c r="E83" s="13"/>
      <c r="F83" s="13"/>
      <c r="G83" s="85"/>
      <c r="H83" s="13"/>
      <c r="I83" s="13"/>
      <c r="J83" s="13"/>
    </row>
    <row r="84" s="13" customFormat="true" ht="12.75" hidden="false" customHeight="false" outlineLevel="0" collapsed="false">
      <c r="A84" s="84"/>
      <c r="G84" s="85"/>
    </row>
    <row r="85" s="13" customFormat="true" ht="18" hidden="false" customHeight="true" outlineLevel="0" collapsed="false">
      <c r="A85" s="84" t="s">
        <v>130</v>
      </c>
      <c r="B85" s="84" t="s">
        <v>131</v>
      </c>
      <c r="G85" s="85"/>
    </row>
    <row r="86" customFormat="false" ht="14.25" hidden="false" customHeight="false" outlineLevel="0" collapsed="false">
      <c r="A86" s="84"/>
      <c r="B86" s="13"/>
      <c r="C86" s="13"/>
      <c r="D86" s="13"/>
      <c r="E86" s="13"/>
      <c r="F86" s="13"/>
      <c r="G86" s="85"/>
      <c r="H86" s="13"/>
      <c r="I86" s="13"/>
      <c r="J86" s="87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15"/>
      <c r="IQ86" s="15"/>
      <c r="IR86" s="15"/>
      <c r="IS86" s="15"/>
      <c r="IT86" s="15"/>
    </row>
    <row r="87" s="13" customFormat="true" ht="4.5" hidden="false" customHeight="true" outlineLevel="0" collapsed="false">
      <c r="A87" s="84"/>
      <c r="B87" s="84"/>
      <c r="G87" s="85"/>
      <c r="J87" s="87"/>
    </row>
    <row r="88" s="13" customFormat="true" ht="15" hidden="false" customHeight="false" outlineLevel="0" collapsed="false">
      <c r="A88" s="84"/>
      <c r="F88" s="88"/>
      <c r="G88" s="85"/>
      <c r="J88" s="31"/>
    </row>
    <row r="89" s="13" customFormat="true" ht="4.5" hidden="false" customHeight="true" outlineLevel="0" collapsed="false">
      <c r="A89" s="84"/>
      <c r="B89" s="84"/>
      <c r="G89" s="85"/>
      <c r="J89" s="31"/>
    </row>
    <row r="90" s="13" customFormat="true" ht="12.75" hidden="false" customHeight="false" outlineLevel="0" collapsed="false">
      <c r="B90" s="84"/>
      <c r="G90" s="85"/>
    </row>
    <row r="91" s="13" customFormat="true" ht="4.5" hidden="false" customHeight="true" outlineLevel="0" collapsed="false">
      <c r="A91" s="84"/>
      <c r="B91" s="84"/>
      <c r="C91" s="84"/>
      <c r="G91" s="85"/>
    </row>
    <row r="92" s="13" customFormat="true" ht="12.75" hidden="false" customHeight="false" outlineLevel="0" collapsed="false">
      <c r="A92" s="84"/>
      <c r="B92" s="84"/>
      <c r="G92" s="85"/>
      <c r="J92" s="31"/>
    </row>
    <row r="93" s="13" customFormat="true" ht="12.75" hidden="false" customHeight="false" outlineLevel="0" collapsed="false">
      <c r="A93" s="84"/>
      <c r="G93" s="85"/>
    </row>
    <row r="94" s="13" customFormat="true" ht="4.5" hidden="false" customHeight="true" outlineLevel="0" collapsed="false">
      <c r="A94" s="48"/>
      <c r="B94" s="48"/>
      <c r="C94" s="48"/>
      <c r="D94" s="48"/>
      <c r="E94" s="48"/>
      <c r="F94" s="48"/>
      <c r="G94" s="89"/>
      <c r="H94" s="48"/>
      <c r="I94" s="48"/>
    </row>
    <row r="95" s="84" customFormat="true" ht="12.75" hidden="false" customHeight="false" outlineLevel="0" collapsed="false">
      <c r="A95" s="83"/>
      <c r="B95" s="13"/>
      <c r="C95" s="13"/>
      <c r="D95" s="13"/>
      <c r="E95" s="13"/>
      <c r="F95" s="13"/>
      <c r="G95" s="85"/>
      <c r="H95" s="13"/>
      <c r="I95" s="13"/>
      <c r="J95" s="13"/>
    </row>
    <row r="96" s="84" customFormat="true" ht="4.5" hidden="false" customHeight="true" outlineLevel="0" collapsed="false">
      <c r="A96" s="31"/>
      <c r="B96" s="31"/>
      <c r="C96" s="31"/>
      <c r="D96" s="31"/>
      <c r="E96" s="31"/>
      <c r="F96" s="31"/>
      <c r="G96" s="90"/>
      <c r="H96" s="31"/>
      <c r="I96" s="31"/>
      <c r="J96" s="13"/>
    </row>
    <row r="97" s="84" customFormat="true" ht="12.75" hidden="false" customHeight="false" outlineLevel="0" collapsed="false">
      <c r="A97" s="83"/>
      <c r="B97" s="13"/>
      <c r="C97" s="13"/>
      <c r="D97" s="13"/>
      <c r="E97" s="13"/>
      <c r="F97" s="13"/>
      <c r="G97" s="85"/>
      <c r="H97" s="13"/>
      <c r="I97" s="13"/>
      <c r="J97" s="13"/>
    </row>
    <row r="98" s="84" customFormat="true" ht="12.75" hidden="false" customHeight="false" outlineLevel="0" collapsed="false">
      <c r="A98" s="31"/>
      <c r="B98" s="31"/>
      <c r="C98" s="46"/>
      <c r="D98" s="46"/>
      <c r="E98" s="46"/>
      <c r="F98" s="46"/>
      <c r="G98" s="47"/>
      <c r="H98" s="46"/>
      <c r="I98" s="46"/>
      <c r="J98" s="13"/>
    </row>
    <row r="99" s="84" customFormat="true" ht="12.75" hidden="false" customHeight="false" outlineLevel="0" collapsed="false">
      <c r="A99" s="13"/>
      <c r="B99" s="91"/>
      <c r="C99" s="46"/>
      <c r="D99" s="46"/>
      <c r="E99" s="46"/>
      <c r="F99" s="46"/>
      <c r="G99" s="47"/>
      <c r="H99" s="46"/>
      <c r="I99" s="46"/>
      <c r="J99" s="13"/>
    </row>
    <row r="100" s="84" customFormat="true" ht="12.75" hidden="false" customHeight="false" outlineLevel="0" collapsed="false">
      <c r="A100" s="83"/>
      <c r="B100" s="13"/>
      <c r="C100" s="13"/>
      <c r="D100" s="13"/>
      <c r="E100" s="13"/>
      <c r="F100" s="13"/>
      <c r="G100" s="85"/>
      <c r="H100" s="13"/>
      <c r="I100" s="13"/>
      <c r="J100" s="13"/>
    </row>
    <row r="101" s="84" customFormat="true" ht="12.75" hidden="false" customHeight="false" outlineLevel="0" collapsed="false">
      <c r="A101" s="83"/>
      <c r="B101" s="48"/>
      <c r="C101" s="13"/>
      <c r="D101" s="13"/>
      <c r="E101" s="13"/>
      <c r="F101" s="13"/>
      <c r="G101" s="85"/>
      <c r="H101" s="13"/>
      <c r="I101" s="13"/>
    </row>
    <row r="102" s="84" customFormat="true" ht="12.75" hidden="false" customHeight="false" outlineLevel="0" collapsed="false">
      <c r="A102" s="83"/>
      <c r="B102" s="13"/>
      <c r="C102" s="13"/>
      <c r="D102" s="13"/>
      <c r="E102" s="13"/>
      <c r="F102" s="13"/>
      <c r="G102" s="85"/>
      <c r="H102" s="13"/>
      <c r="I102" s="13"/>
    </row>
    <row r="103" s="84" customFormat="true" ht="12.75" hidden="false" customHeight="false" outlineLevel="0" collapsed="false">
      <c r="A103" s="31"/>
      <c r="B103" s="31"/>
      <c r="C103" s="13"/>
      <c r="D103" s="13"/>
      <c r="E103" s="13"/>
      <c r="F103" s="13"/>
      <c r="G103" s="85"/>
      <c r="H103" s="13"/>
      <c r="I103" s="13"/>
    </row>
    <row r="104" s="84" customFormat="true" ht="12.75" hidden="false" customHeight="false" outlineLevel="0" collapsed="false">
      <c r="B104" s="31"/>
      <c r="C104" s="13"/>
      <c r="D104" s="13"/>
      <c r="E104" s="13"/>
      <c r="F104" s="13"/>
      <c r="G104" s="85"/>
      <c r="H104" s="13"/>
      <c r="I104" s="13"/>
    </row>
    <row r="105" s="84" customFormat="true" ht="12.75" hidden="false" customHeight="false" outlineLevel="0" collapsed="false">
      <c r="A105" s="83"/>
      <c r="B105" s="13"/>
      <c r="C105" s="13"/>
      <c r="D105" s="13"/>
      <c r="E105" s="13"/>
      <c r="F105" s="13"/>
      <c r="G105" s="85"/>
      <c r="H105" s="13"/>
      <c r="I105" s="13"/>
    </row>
    <row r="106" s="84" customFormat="true" ht="12.75" hidden="false" customHeight="false" outlineLevel="0" collapsed="false">
      <c r="A106" s="83"/>
      <c r="B106" s="13"/>
      <c r="C106" s="13"/>
      <c r="D106" s="13"/>
      <c r="E106" s="13"/>
      <c r="F106" s="13"/>
      <c r="G106" s="85"/>
      <c r="H106" s="13"/>
      <c r="I106" s="13"/>
    </row>
    <row r="107" s="84" customFormat="true" ht="12.75" hidden="false" customHeight="false" outlineLevel="0" collapsed="false">
      <c r="A107" s="83"/>
      <c r="B107" s="13"/>
      <c r="C107" s="13"/>
      <c r="D107" s="13"/>
      <c r="E107" s="13"/>
      <c r="F107" s="13"/>
      <c r="G107" s="85"/>
      <c r="H107" s="13"/>
      <c r="I107" s="13"/>
    </row>
    <row r="108" s="84" customFormat="true" ht="12.75" hidden="false" customHeight="false" outlineLevel="0" collapsed="false">
      <c r="A108" s="83"/>
      <c r="B108" s="13"/>
      <c r="C108" s="13"/>
      <c r="D108" s="13"/>
      <c r="E108" s="13"/>
      <c r="F108" s="13"/>
      <c r="G108" s="85"/>
      <c r="H108" s="13"/>
      <c r="I108" s="13"/>
    </row>
    <row r="109" s="84" customFormat="true" ht="12.75" hidden="false" customHeight="false" outlineLevel="0" collapsed="false">
      <c r="A109" s="83"/>
      <c r="B109" s="13"/>
      <c r="C109" s="13"/>
      <c r="D109" s="13"/>
      <c r="E109" s="13"/>
      <c r="F109" s="13"/>
      <c r="G109" s="85"/>
      <c r="H109" s="13"/>
      <c r="I109" s="13"/>
    </row>
    <row r="110" s="84" customFormat="true" ht="12.75" hidden="false" customHeight="false" outlineLevel="0" collapsed="false">
      <c r="A110" s="83"/>
      <c r="B110" s="13"/>
      <c r="C110" s="13"/>
      <c r="D110" s="13"/>
      <c r="E110" s="13"/>
      <c r="F110" s="13"/>
      <c r="G110" s="85"/>
    </row>
    <row r="111" s="84" customFormat="true" ht="12.75" hidden="false" customHeight="false" outlineLevel="0" collapsed="false">
      <c r="G111" s="92"/>
    </row>
    <row r="112" s="84" customFormat="true" ht="12.75" hidden="false" customHeight="false" outlineLevel="0" collapsed="false">
      <c r="G112" s="92"/>
    </row>
    <row r="113" s="84" customFormat="true" ht="12.75" hidden="false" customHeight="false" outlineLevel="0" collapsed="false">
      <c r="G113" s="92"/>
    </row>
    <row r="114" s="84" customFormat="true" ht="12.75" hidden="false" customHeight="false" outlineLevel="0" collapsed="false">
      <c r="G114" s="92"/>
    </row>
    <row r="115" s="84" customFormat="true" ht="12.75" hidden="false" customHeight="false" outlineLevel="0" collapsed="false">
      <c r="G115" s="92"/>
    </row>
    <row r="116" s="84" customFormat="true" ht="12.75" hidden="false" customHeight="false" outlineLevel="0" collapsed="false">
      <c r="G116" s="92"/>
    </row>
    <row r="117" s="84" customFormat="true" ht="12.75" hidden="false" customHeight="false" outlineLevel="0" collapsed="false">
      <c r="G117" s="92"/>
    </row>
    <row r="118" s="84" customFormat="true" ht="12.75" hidden="false" customHeight="false" outlineLevel="0" collapsed="false">
      <c r="G118" s="92"/>
    </row>
    <row r="119" s="84" customFormat="true" ht="12.75" hidden="false" customHeight="false" outlineLevel="0" collapsed="false">
      <c r="G119" s="92"/>
    </row>
    <row r="120" s="84" customFormat="true" ht="12.75" hidden="false" customHeight="false" outlineLevel="0" collapsed="false">
      <c r="G120" s="92"/>
    </row>
    <row r="121" s="84" customFormat="true" ht="12.75" hidden="false" customHeight="false" outlineLevel="0" collapsed="false">
      <c r="G121" s="92"/>
    </row>
    <row r="122" s="84" customFormat="true" ht="12.75" hidden="false" customHeight="false" outlineLevel="0" collapsed="false">
      <c r="G122" s="92"/>
    </row>
    <row r="123" s="84" customFormat="true" ht="12.75" hidden="false" customHeight="false" outlineLevel="0" collapsed="false">
      <c r="G123" s="92"/>
    </row>
    <row r="124" s="84" customFormat="true" ht="12.75" hidden="false" customHeight="false" outlineLevel="0" collapsed="false">
      <c r="G124" s="92"/>
    </row>
    <row r="125" s="84" customFormat="true" ht="12.75" hidden="false" customHeight="false" outlineLevel="0" collapsed="false">
      <c r="G125" s="92"/>
    </row>
    <row r="126" s="84" customFormat="true" ht="12.75" hidden="false" customHeight="false" outlineLevel="0" collapsed="false">
      <c r="G126" s="92"/>
    </row>
    <row r="127" s="84" customFormat="true" ht="12.75" hidden="false" customHeight="false" outlineLevel="0" collapsed="false">
      <c r="G127" s="92"/>
    </row>
    <row r="128" s="84" customFormat="true" ht="12.75" hidden="false" customHeight="false" outlineLevel="0" collapsed="false">
      <c r="G128" s="92"/>
    </row>
    <row r="129" s="84" customFormat="true" ht="12.75" hidden="false" customHeight="false" outlineLevel="0" collapsed="false">
      <c r="G129" s="92"/>
    </row>
    <row r="130" s="84" customFormat="true" ht="12.75" hidden="false" customHeight="false" outlineLevel="0" collapsed="false">
      <c r="G130" s="92"/>
    </row>
    <row r="131" s="84" customFormat="true" ht="12.75" hidden="false" customHeight="false" outlineLevel="0" collapsed="false">
      <c r="G131" s="92"/>
    </row>
    <row r="132" s="84" customFormat="true" ht="12.75" hidden="false" customHeight="false" outlineLevel="0" collapsed="false">
      <c r="G132" s="92"/>
    </row>
    <row r="133" s="84" customFormat="true" ht="12.75" hidden="false" customHeight="false" outlineLevel="0" collapsed="false">
      <c r="G133" s="92"/>
    </row>
    <row r="134" s="84" customFormat="true" ht="12.75" hidden="false" customHeight="false" outlineLevel="0" collapsed="false">
      <c r="G134" s="92"/>
    </row>
    <row r="135" s="84" customFormat="true" ht="12.75" hidden="false" customHeight="false" outlineLevel="0" collapsed="false">
      <c r="G135" s="92"/>
    </row>
    <row r="136" s="84" customFormat="true" ht="12.75" hidden="false" customHeight="false" outlineLevel="0" collapsed="false">
      <c r="G136" s="92"/>
    </row>
    <row r="137" s="84" customFormat="true" ht="12.75" hidden="false" customHeight="false" outlineLevel="0" collapsed="false">
      <c r="G137" s="92"/>
    </row>
    <row r="138" s="84" customFormat="true" ht="12.75" hidden="false" customHeight="false" outlineLevel="0" collapsed="false">
      <c r="G138" s="92"/>
    </row>
    <row r="139" s="84" customFormat="true" ht="12.75" hidden="false" customHeight="false" outlineLevel="0" collapsed="false">
      <c r="G139" s="92"/>
    </row>
    <row r="140" s="84" customFormat="true" ht="12.75" hidden="false" customHeight="false" outlineLevel="0" collapsed="false">
      <c r="G140" s="92"/>
    </row>
    <row r="141" s="84" customFormat="true" ht="12.75" hidden="false" customHeight="false" outlineLevel="0" collapsed="false">
      <c r="G141" s="92"/>
    </row>
    <row r="142" s="84" customFormat="true" ht="12.75" hidden="false" customHeight="false" outlineLevel="0" collapsed="false">
      <c r="G142" s="92"/>
    </row>
    <row r="143" s="84" customFormat="true" ht="12.75" hidden="false" customHeight="false" outlineLevel="0" collapsed="false">
      <c r="G143" s="92"/>
    </row>
    <row r="144" s="84" customFormat="true" ht="12.75" hidden="false" customHeight="false" outlineLevel="0" collapsed="false">
      <c r="G144" s="92"/>
    </row>
    <row r="145" s="84" customFormat="true" ht="12.75" hidden="false" customHeight="false" outlineLevel="0" collapsed="false">
      <c r="G145" s="92"/>
    </row>
    <row r="146" s="84" customFormat="true" ht="12.75" hidden="false" customHeight="false" outlineLevel="0" collapsed="false">
      <c r="G146" s="92"/>
    </row>
    <row r="147" s="84" customFormat="true" ht="12.75" hidden="false" customHeight="false" outlineLevel="0" collapsed="false">
      <c r="G147" s="92"/>
    </row>
    <row r="148" s="84" customFormat="true" ht="12.75" hidden="false" customHeight="false" outlineLevel="0" collapsed="false">
      <c r="G148" s="92"/>
    </row>
    <row r="149" s="84" customFormat="true" ht="12.75" hidden="false" customHeight="false" outlineLevel="0" collapsed="false">
      <c r="G149" s="92"/>
    </row>
    <row r="150" s="84" customFormat="true" ht="12.75" hidden="false" customHeight="false" outlineLevel="0" collapsed="false">
      <c r="G150" s="92"/>
    </row>
    <row r="151" s="84" customFormat="true" ht="12.75" hidden="false" customHeight="false" outlineLevel="0" collapsed="false">
      <c r="G151" s="92"/>
    </row>
    <row r="152" s="84" customFormat="true" ht="12.75" hidden="false" customHeight="false" outlineLevel="0" collapsed="false">
      <c r="G152" s="92"/>
    </row>
    <row r="153" s="84" customFormat="true" ht="12.75" hidden="false" customHeight="false" outlineLevel="0" collapsed="false">
      <c r="G153" s="92"/>
    </row>
    <row r="154" s="84" customFormat="true" ht="12.75" hidden="false" customHeight="false" outlineLevel="0" collapsed="false">
      <c r="G154" s="92"/>
    </row>
    <row r="155" s="84" customFormat="true" ht="12.75" hidden="false" customHeight="false" outlineLevel="0" collapsed="false">
      <c r="G155" s="92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4"/>
      <c r="G156" s="92"/>
      <c r="H156" s="84"/>
      <c r="I156" s="84"/>
      <c r="J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4"/>
      <c r="G157" s="92"/>
      <c r="H157" s="84"/>
      <c r="I157" s="84"/>
      <c r="J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4"/>
      <c r="G158" s="92"/>
      <c r="H158" s="84"/>
      <c r="I158" s="84"/>
      <c r="J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4"/>
      <c r="G159" s="92"/>
      <c r="H159" s="84"/>
      <c r="I159" s="84"/>
      <c r="J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4"/>
      <c r="G160" s="92"/>
      <c r="H160" s="84"/>
      <c r="I160" s="84"/>
      <c r="J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92"/>
      <c r="H161" s="84"/>
      <c r="I161" s="84"/>
      <c r="J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4"/>
      <c r="G162" s="92"/>
      <c r="H162" s="84"/>
      <c r="I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4"/>
      <c r="G163" s="92"/>
      <c r="H163" s="84"/>
      <c r="I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4"/>
      <c r="G164" s="92"/>
      <c r="H164" s="84"/>
      <c r="I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4"/>
      <c r="G165" s="92"/>
      <c r="H165" s="84"/>
      <c r="I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4"/>
      <c r="G166" s="92"/>
      <c r="H166" s="84"/>
      <c r="I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4"/>
      <c r="G167" s="92"/>
      <c r="H167" s="84"/>
      <c r="I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4"/>
      <c r="G168" s="92"/>
      <c r="H168" s="84"/>
      <c r="I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4"/>
      <c r="G169" s="92"/>
      <c r="H169" s="84"/>
      <c r="I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4"/>
      <c r="G170" s="92"/>
      <c r="H170" s="84"/>
      <c r="I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4"/>
      <c r="G171" s="92"/>
      <c r="H171" s="84"/>
      <c r="I171" s="84"/>
    </row>
    <row r="172" customFormat="false" ht="15" hidden="false" customHeight="false" outlineLevel="0" collapsed="false">
      <c r="G172" s="92"/>
    </row>
  </sheetData>
  <mergeCells count="24">
    <mergeCell ref="A1:I1"/>
    <mergeCell ref="C2:I2"/>
    <mergeCell ref="A3:I3"/>
    <mergeCell ref="H6:I6"/>
    <mergeCell ref="A8:A28"/>
    <mergeCell ref="B8:B13"/>
    <mergeCell ref="B14:B19"/>
    <mergeCell ref="B20:B23"/>
    <mergeCell ref="B24:B27"/>
    <mergeCell ref="A29:A41"/>
    <mergeCell ref="B29:B34"/>
    <mergeCell ref="B35:B40"/>
    <mergeCell ref="A42:A47"/>
    <mergeCell ref="B42:B47"/>
    <mergeCell ref="A48:A61"/>
    <mergeCell ref="B48:B52"/>
    <mergeCell ref="B53:B56"/>
    <mergeCell ref="B57:B61"/>
    <mergeCell ref="B62:B64"/>
    <mergeCell ref="A64:A68"/>
    <mergeCell ref="B65:B68"/>
    <mergeCell ref="A69:A73"/>
    <mergeCell ref="B69:B73"/>
    <mergeCell ref="B77:I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3203125" defaultRowHeight="14.25" zeroHeight="false" outlineLevelRow="0" outlineLevelCol="0"/>
  <cols>
    <col collapsed="false" customWidth="true" hidden="false" outlineLevel="0" max="1" min="1" style="15" width="15.32"/>
    <col collapsed="false" customWidth="true" hidden="false" outlineLevel="0" max="2" min="2" style="15" width="17.03"/>
    <col collapsed="false" customWidth="true" hidden="false" outlineLevel="0" max="3" min="3" style="93" width="13.33"/>
    <col collapsed="false" customWidth="true" hidden="false" outlineLevel="0" max="4" min="4" style="93" width="11.49"/>
    <col collapsed="false" customWidth="true" hidden="false" outlineLevel="0" max="5" min="5" style="93" width="11.75"/>
    <col collapsed="false" customWidth="true" hidden="false" outlineLevel="0" max="6" min="6" style="15" width="11.88"/>
    <col collapsed="false" customWidth="true" hidden="false" outlineLevel="0" max="7" min="7" style="55" width="16.91"/>
    <col collapsed="false" customWidth="true" hidden="false" outlineLevel="0" max="8" min="8" style="15" width="18.36"/>
    <col collapsed="false" customWidth="true" hidden="false" outlineLevel="0" max="9" min="9" style="55" width="13.46"/>
    <col collapsed="false" customWidth="true" hidden="false" outlineLevel="0" max="10" min="10" style="55" width="19.42"/>
  </cols>
  <sheetData>
    <row r="1" s="5" customFormat="true" ht="21.75" hidden="false" customHeight="true" outlineLevel="0" collapsed="false">
      <c r="A1" s="94" t="s">
        <v>132</v>
      </c>
      <c r="B1" s="94"/>
      <c r="C1" s="94"/>
      <c r="D1" s="94"/>
      <c r="E1" s="94"/>
      <c r="F1" s="94"/>
      <c r="G1" s="94"/>
      <c r="H1" s="94"/>
      <c r="I1" s="94"/>
    </row>
    <row r="2" s="5" customFormat="true" ht="21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3" s="5" customFormat="true" ht="21.7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8" customFormat="true" ht="14.25" hidden="false" customHeight="false" outlineLevel="0" collapsed="false">
      <c r="G4" s="9"/>
      <c r="I4" s="96"/>
      <c r="J4" s="9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8" customFormat="true" ht="14.25" hidden="false" customHeight="false" outlineLevel="0" collapsed="false">
      <c r="A5" s="11" t="s">
        <v>3</v>
      </c>
      <c r="G5" s="9"/>
      <c r="I5" s="96"/>
      <c r="J5" s="9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5.75" hidden="false" customHeight="false" outlineLevel="0" collapsed="false">
      <c r="A6" s="61" t="s">
        <v>4</v>
      </c>
      <c r="B6" s="43"/>
      <c r="C6" s="43"/>
      <c r="D6" s="43"/>
      <c r="E6" s="43"/>
      <c r="F6" s="43"/>
      <c r="G6" s="44"/>
      <c r="H6" s="97" t="s">
        <v>5</v>
      </c>
      <c r="I6" s="9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</row>
    <row r="7" customFormat="false" ht="15.75" hidden="false" customHeight="false" outlineLevel="0" collapsed="false">
      <c r="A7" s="99" t="s">
        <v>6</v>
      </c>
      <c r="B7" s="100" t="s">
        <v>7</v>
      </c>
      <c r="C7" s="100" t="s">
        <v>8</v>
      </c>
      <c r="D7" s="100" t="s">
        <v>133</v>
      </c>
      <c r="E7" s="100" t="s">
        <v>134</v>
      </c>
      <c r="F7" s="100" t="s">
        <v>135</v>
      </c>
      <c r="G7" s="101" t="s">
        <v>12</v>
      </c>
      <c r="H7" s="100" t="s">
        <v>13</v>
      </c>
      <c r="I7" s="102" t="s">
        <v>64</v>
      </c>
      <c r="J7" s="103" t="s">
        <v>13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</row>
    <row r="8" s="109" customFormat="true" ht="20.1" hidden="false" customHeight="true" outlineLevel="0" collapsed="false">
      <c r="A8" s="104" t="s">
        <v>137</v>
      </c>
      <c r="B8" s="105" t="s">
        <v>137</v>
      </c>
      <c r="C8" s="106" t="s">
        <v>21</v>
      </c>
      <c r="D8" s="106" t="n">
        <v>5</v>
      </c>
      <c r="E8" s="106" t="n">
        <v>10</v>
      </c>
      <c r="F8" s="106" t="n">
        <v>10</v>
      </c>
      <c r="G8" s="107" t="s">
        <v>27</v>
      </c>
      <c r="H8" s="25" t="s">
        <v>18</v>
      </c>
      <c r="I8" s="108" t="n">
        <v>3</v>
      </c>
      <c r="J8" s="108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20.1" hidden="false" customHeight="true" outlineLevel="0" collapsed="false">
      <c r="A9" s="104"/>
      <c r="B9" s="105"/>
      <c r="C9" s="106" t="s">
        <v>30</v>
      </c>
      <c r="D9" s="106" t="n">
        <v>60</v>
      </c>
      <c r="E9" s="106" t="n">
        <v>120</v>
      </c>
      <c r="F9" s="106" t="n">
        <v>120</v>
      </c>
      <c r="G9" s="107" t="s">
        <v>107</v>
      </c>
      <c r="H9" s="25" t="s">
        <v>18</v>
      </c>
      <c r="I9" s="108"/>
      <c r="J9" s="10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</row>
    <row r="10" s="111" customFormat="true" ht="20.1" hidden="false" customHeight="true" outlineLevel="0" collapsed="false">
      <c r="A10" s="104"/>
      <c r="B10" s="105"/>
      <c r="C10" s="106" t="s">
        <v>23</v>
      </c>
      <c r="D10" s="110" t="s">
        <v>26</v>
      </c>
      <c r="E10" s="110" t="s">
        <v>26</v>
      </c>
      <c r="F10" s="110" t="s">
        <v>26</v>
      </c>
      <c r="G10" s="107" t="s">
        <v>138</v>
      </c>
      <c r="H10" s="25" t="s">
        <v>18</v>
      </c>
      <c r="I10" s="108" t="s">
        <v>139</v>
      </c>
      <c r="J10" s="10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20.1" hidden="false" customHeight="true" outlineLevel="0" collapsed="false">
      <c r="A11" s="112" t="s">
        <v>140</v>
      </c>
      <c r="B11" s="113" t="s">
        <v>140</v>
      </c>
      <c r="C11" s="106" t="s">
        <v>30</v>
      </c>
      <c r="D11" s="106" t="n">
        <v>215</v>
      </c>
      <c r="E11" s="106" t="n">
        <v>430</v>
      </c>
      <c r="F11" s="106" t="n">
        <v>430</v>
      </c>
      <c r="G11" s="107"/>
      <c r="H11" s="25" t="s">
        <v>18</v>
      </c>
      <c r="I11" s="108"/>
      <c r="J11" s="10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</row>
    <row r="12" customFormat="false" ht="20.1" hidden="false" customHeight="true" outlineLevel="0" collapsed="false">
      <c r="A12" s="112"/>
      <c r="B12" s="113"/>
      <c r="C12" s="106" t="s">
        <v>23</v>
      </c>
      <c r="D12" s="114" t="s">
        <v>141</v>
      </c>
      <c r="E12" s="114" t="s">
        <v>142</v>
      </c>
      <c r="F12" s="114" t="s">
        <v>142</v>
      </c>
      <c r="G12" s="114" t="s">
        <v>143</v>
      </c>
      <c r="H12" s="25" t="s">
        <v>18</v>
      </c>
      <c r="I12" s="108" t="s">
        <v>144</v>
      </c>
      <c r="J12" s="10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</row>
    <row r="13" customFormat="false" ht="20.1" hidden="false" customHeight="true" outlineLevel="0" collapsed="false">
      <c r="A13" s="112"/>
      <c r="B13" s="113"/>
      <c r="C13" s="106" t="s">
        <v>19</v>
      </c>
      <c r="D13" s="115" t="s">
        <v>145</v>
      </c>
      <c r="E13" s="115" t="s">
        <v>146</v>
      </c>
      <c r="F13" s="115" t="s">
        <v>146</v>
      </c>
      <c r="G13" s="107" t="s">
        <v>105</v>
      </c>
      <c r="H13" s="25" t="s">
        <v>18</v>
      </c>
      <c r="I13" s="108" t="s">
        <v>45</v>
      </c>
      <c r="J13" s="108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</row>
    <row r="14" customFormat="false" ht="20.1" hidden="false" customHeight="true" outlineLevel="0" collapsed="false">
      <c r="A14" s="112"/>
      <c r="B14" s="113"/>
      <c r="C14" s="106" t="s">
        <v>25</v>
      </c>
      <c r="D14" s="116" t="s">
        <v>147</v>
      </c>
      <c r="E14" s="116" t="s">
        <v>142</v>
      </c>
      <c r="F14" s="116" t="s">
        <v>142</v>
      </c>
      <c r="G14" s="107" t="s">
        <v>105</v>
      </c>
      <c r="H14" s="25" t="s">
        <v>18</v>
      </c>
      <c r="I14" s="108" t="s">
        <v>148</v>
      </c>
      <c r="J14" s="108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</row>
    <row r="15" customFormat="false" ht="20.1" hidden="false" customHeight="true" outlineLevel="0" collapsed="false">
      <c r="A15" s="112"/>
      <c r="B15" s="113"/>
      <c r="C15" s="106" t="s">
        <v>21</v>
      </c>
      <c r="D15" s="106" t="n">
        <v>70</v>
      </c>
      <c r="E15" s="106" t="n">
        <v>140</v>
      </c>
      <c r="F15" s="106" t="n">
        <v>140</v>
      </c>
      <c r="G15" s="107" t="s">
        <v>149</v>
      </c>
      <c r="H15" s="25" t="s">
        <v>18</v>
      </c>
      <c r="I15" s="108" t="n">
        <v>7</v>
      </c>
      <c r="J15" s="108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20.1" hidden="false" customHeight="true" outlineLevel="0" collapsed="false">
      <c r="A16" s="112" t="s">
        <v>150</v>
      </c>
      <c r="B16" s="113" t="s">
        <v>151</v>
      </c>
      <c r="C16" s="106" t="s">
        <v>30</v>
      </c>
      <c r="D16" s="116" t="s">
        <v>152</v>
      </c>
      <c r="E16" s="116" t="s">
        <v>153</v>
      </c>
      <c r="F16" s="116" t="s">
        <v>153</v>
      </c>
      <c r="G16" s="107" t="n">
        <v>4</v>
      </c>
      <c r="H16" s="25" t="s">
        <v>154</v>
      </c>
      <c r="I16" s="108" t="s">
        <v>148</v>
      </c>
      <c r="J16" s="108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</row>
    <row r="17" s="109" customFormat="true" ht="20.1" hidden="false" customHeight="true" outlineLevel="0" collapsed="false">
      <c r="A17" s="112"/>
      <c r="B17" s="113"/>
      <c r="C17" s="106" t="s">
        <v>21</v>
      </c>
      <c r="D17" s="106" t="n">
        <v>170</v>
      </c>
      <c r="E17" s="106" t="n">
        <v>340</v>
      </c>
      <c r="F17" s="106" t="n">
        <v>340</v>
      </c>
      <c r="G17" s="107" t="n">
        <v>7</v>
      </c>
      <c r="H17" s="25" t="s">
        <v>18</v>
      </c>
      <c r="I17" s="108" t="n">
        <v>11</v>
      </c>
      <c r="J17" s="108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</row>
    <row r="18" s="118" customFormat="true" ht="20.1" hidden="false" customHeight="true" outlineLevel="0" collapsed="false">
      <c r="A18" s="112"/>
      <c r="B18" s="113"/>
      <c r="C18" s="106" t="s">
        <v>19</v>
      </c>
      <c r="D18" s="117" t="s">
        <v>26</v>
      </c>
      <c r="E18" s="117" t="s">
        <v>26</v>
      </c>
      <c r="F18" s="117" t="s">
        <v>26</v>
      </c>
      <c r="G18" s="107" t="s">
        <v>105</v>
      </c>
      <c r="H18" s="25" t="s">
        <v>155</v>
      </c>
      <c r="I18" s="108" t="s">
        <v>156</v>
      </c>
      <c r="J18" s="108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</row>
    <row r="19" s="118" customFormat="true" ht="20.1" hidden="false" customHeight="true" outlineLevel="0" collapsed="false">
      <c r="A19" s="112"/>
      <c r="B19" s="113"/>
      <c r="C19" s="106" t="s">
        <v>157</v>
      </c>
      <c r="D19" s="110" t="n">
        <v>145</v>
      </c>
      <c r="E19" s="110" t="s">
        <v>158</v>
      </c>
      <c r="F19" s="110" t="s">
        <v>158</v>
      </c>
      <c r="G19" s="107" t="s">
        <v>42</v>
      </c>
      <c r="H19" s="25" t="s">
        <v>154</v>
      </c>
      <c r="I19" s="108" t="s">
        <v>148</v>
      </c>
      <c r="J19" s="108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</row>
    <row r="20" s="118" customFormat="true" ht="20.1" hidden="false" customHeight="true" outlineLevel="0" collapsed="false">
      <c r="A20" s="112"/>
      <c r="B20" s="113"/>
      <c r="C20" s="106" t="s">
        <v>25</v>
      </c>
      <c r="D20" s="110" t="n">
        <v>175</v>
      </c>
      <c r="E20" s="110" t="n">
        <v>350</v>
      </c>
      <c r="F20" s="110" t="n">
        <v>350</v>
      </c>
      <c r="G20" s="107" t="s">
        <v>159</v>
      </c>
      <c r="H20" s="25" t="s">
        <v>140</v>
      </c>
      <c r="I20" s="108" t="s">
        <v>160</v>
      </c>
      <c r="J20" s="108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</row>
    <row r="21" customFormat="false" ht="20.1" hidden="false" customHeight="true" outlineLevel="0" collapsed="false">
      <c r="A21" s="112"/>
      <c r="B21" s="113"/>
      <c r="C21" s="106" t="s">
        <v>23</v>
      </c>
      <c r="D21" s="119" t="s">
        <v>161</v>
      </c>
      <c r="E21" s="119" t="s">
        <v>162</v>
      </c>
      <c r="F21" s="119" t="s">
        <v>162</v>
      </c>
      <c r="G21" s="107" t="s">
        <v>105</v>
      </c>
      <c r="H21" s="25" t="s">
        <v>18</v>
      </c>
      <c r="I21" s="108" t="s">
        <v>45</v>
      </c>
      <c r="J21" s="10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customFormat="false" ht="20.1" hidden="false" customHeight="true" outlineLevel="0" collapsed="false">
      <c r="A22" s="112"/>
      <c r="B22" s="113" t="s">
        <v>163</v>
      </c>
      <c r="C22" s="106" t="s">
        <v>30</v>
      </c>
      <c r="D22" s="115" t="s">
        <v>164</v>
      </c>
      <c r="E22" s="115" t="s">
        <v>165</v>
      </c>
      <c r="F22" s="115" t="s">
        <v>165</v>
      </c>
      <c r="G22" s="107" t="n">
        <v>4</v>
      </c>
      <c r="H22" s="25" t="s">
        <v>18</v>
      </c>
      <c r="I22" s="108" t="s">
        <v>166</v>
      </c>
      <c r="J22" s="10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20.1" hidden="false" customHeight="true" outlineLevel="0" collapsed="false">
      <c r="A23" s="112"/>
      <c r="B23" s="113"/>
      <c r="C23" s="106" t="s">
        <v>21</v>
      </c>
      <c r="D23" s="106" t="n">
        <v>70</v>
      </c>
      <c r="E23" s="106" t="n">
        <v>140</v>
      </c>
      <c r="F23" s="106" t="n">
        <v>140</v>
      </c>
      <c r="G23" s="120" t="s">
        <v>44</v>
      </c>
      <c r="H23" s="25" t="s">
        <v>18</v>
      </c>
      <c r="I23" s="108" t="n">
        <v>8</v>
      </c>
      <c r="J23" s="108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20.1" hidden="false" customHeight="true" outlineLevel="0" collapsed="false">
      <c r="A24" s="112"/>
      <c r="B24" s="113"/>
      <c r="C24" s="106" t="s">
        <v>23</v>
      </c>
      <c r="D24" s="114" t="s">
        <v>167</v>
      </c>
      <c r="E24" s="114" t="s">
        <v>168</v>
      </c>
      <c r="F24" s="114" t="s">
        <v>168</v>
      </c>
      <c r="G24" s="107" t="s">
        <v>169</v>
      </c>
      <c r="H24" s="25" t="s">
        <v>18</v>
      </c>
      <c r="I24" s="108"/>
      <c r="J24" s="108" t="s">
        <v>17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customFormat="false" ht="20.1" hidden="false" customHeight="true" outlineLevel="0" collapsed="false">
      <c r="A25" s="121" t="s">
        <v>171</v>
      </c>
      <c r="B25" s="113" t="s">
        <v>172</v>
      </c>
      <c r="C25" s="106" t="s">
        <v>30</v>
      </c>
      <c r="D25" s="115" t="s">
        <v>173</v>
      </c>
      <c r="E25" s="115" t="s">
        <v>174</v>
      </c>
      <c r="F25" s="115" t="s">
        <v>174</v>
      </c>
      <c r="G25" s="107"/>
      <c r="H25" s="25" t="s">
        <v>18</v>
      </c>
      <c r="I25" s="108"/>
      <c r="J25" s="108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customFormat="false" ht="20.1" hidden="false" customHeight="true" outlineLevel="0" collapsed="false">
      <c r="A26" s="121"/>
      <c r="B26" s="113"/>
      <c r="C26" s="117" t="s">
        <v>21</v>
      </c>
      <c r="D26" s="106" t="n">
        <v>170</v>
      </c>
      <c r="E26" s="106" t="n">
        <v>340</v>
      </c>
      <c r="F26" s="106" t="n">
        <v>340</v>
      </c>
      <c r="G26" s="110" t="s">
        <v>175</v>
      </c>
      <c r="H26" s="110" t="s">
        <v>18</v>
      </c>
      <c r="I26" s="108" t="n">
        <v>9</v>
      </c>
      <c r="J26" s="108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customFormat="false" ht="20.1" hidden="false" customHeight="true" outlineLevel="0" collapsed="false">
      <c r="A27" s="121"/>
      <c r="B27" s="113"/>
      <c r="C27" s="117" t="s">
        <v>19</v>
      </c>
      <c r="D27" s="115" t="s">
        <v>176</v>
      </c>
      <c r="E27" s="115" t="s">
        <v>177</v>
      </c>
      <c r="F27" s="115" t="s">
        <v>177</v>
      </c>
      <c r="G27" s="107" t="s">
        <v>92</v>
      </c>
      <c r="H27" s="25" t="s">
        <v>18</v>
      </c>
      <c r="I27" s="108" t="s">
        <v>166</v>
      </c>
      <c r="J27" s="108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20.1" hidden="false" customHeight="true" outlineLevel="0" collapsed="false">
      <c r="A28" s="121"/>
      <c r="B28" s="113" t="s">
        <v>178</v>
      </c>
      <c r="C28" s="106" t="s">
        <v>30</v>
      </c>
      <c r="D28" s="117" t="n">
        <v>115</v>
      </c>
      <c r="E28" s="117" t="n">
        <v>230</v>
      </c>
      <c r="F28" s="117" t="n">
        <v>230</v>
      </c>
      <c r="G28" s="107"/>
      <c r="H28" s="25" t="s">
        <v>18</v>
      </c>
      <c r="I28" s="108"/>
      <c r="J28" s="108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20.1" hidden="false" customHeight="true" outlineLevel="0" collapsed="false">
      <c r="A29" s="121"/>
      <c r="B29" s="113"/>
      <c r="C29" s="106" t="s">
        <v>19</v>
      </c>
      <c r="D29" s="115" t="s">
        <v>179</v>
      </c>
      <c r="E29" s="115" t="s">
        <v>180</v>
      </c>
      <c r="F29" s="115" t="s">
        <v>180</v>
      </c>
      <c r="G29" s="107" t="s">
        <v>92</v>
      </c>
      <c r="H29" s="25" t="s">
        <v>18</v>
      </c>
      <c r="I29" s="108" t="s">
        <v>148</v>
      </c>
      <c r="J29" s="108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customFormat="false" ht="20.1" hidden="false" customHeight="true" outlineLevel="0" collapsed="false">
      <c r="A30" s="121"/>
      <c r="B30" s="113"/>
      <c r="C30" s="106" t="s">
        <v>23</v>
      </c>
      <c r="D30" s="114" t="s">
        <v>162</v>
      </c>
      <c r="E30" s="114" t="s">
        <v>181</v>
      </c>
      <c r="F30" s="114" t="s">
        <v>181</v>
      </c>
      <c r="G30" s="107" t="s">
        <v>105</v>
      </c>
      <c r="H30" s="106" t="s">
        <v>140</v>
      </c>
      <c r="I30" s="108" t="n">
        <v>15</v>
      </c>
      <c r="J30" s="108" t="s">
        <v>18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</row>
    <row r="31" customFormat="false" ht="20.1" hidden="false" customHeight="true" outlineLevel="0" collapsed="false">
      <c r="A31" s="121"/>
      <c r="B31" s="113"/>
      <c r="C31" s="106" t="s">
        <v>21</v>
      </c>
      <c r="D31" s="106" t="n">
        <v>350</v>
      </c>
      <c r="E31" s="106" t="n">
        <v>700</v>
      </c>
      <c r="F31" s="106" t="n">
        <v>700</v>
      </c>
      <c r="G31" s="107" t="s">
        <v>92</v>
      </c>
      <c r="H31" s="25" t="s">
        <v>18</v>
      </c>
      <c r="I31" s="108" t="n">
        <v>10</v>
      </c>
      <c r="J31" s="108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20.1" hidden="false" customHeight="true" outlineLevel="0" collapsed="false">
      <c r="A32" s="122" t="s">
        <v>183</v>
      </c>
      <c r="B32" s="113" t="s">
        <v>184</v>
      </c>
      <c r="C32" s="106" t="s">
        <v>30</v>
      </c>
      <c r="D32" s="106" t="n">
        <v>125</v>
      </c>
      <c r="E32" s="106" t="n">
        <v>250</v>
      </c>
      <c r="F32" s="106" t="n">
        <v>250</v>
      </c>
      <c r="G32" s="107"/>
      <c r="H32" s="106"/>
      <c r="I32" s="108"/>
      <c r="J32" s="108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0.1" hidden="false" customHeight="true" outlineLevel="0" collapsed="false">
      <c r="A33" s="122"/>
      <c r="B33" s="113"/>
      <c r="C33" s="106" t="s">
        <v>19</v>
      </c>
      <c r="D33" s="123" t="s">
        <v>185</v>
      </c>
      <c r="E33" s="124" t="s">
        <v>186</v>
      </c>
      <c r="F33" s="124" t="s">
        <v>186</v>
      </c>
      <c r="G33" s="107" t="s">
        <v>187</v>
      </c>
      <c r="H33" s="106" t="s">
        <v>155</v>
      </c>
      <c r="I33" s="108" t="s">
        <v>160</v>
      </c>
      <c r="J33" s="108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20.1" hidden="false" customHeight="true" outlineLevel="0" collapsed="false">
      <c r="A34" s="122"/>
      <c r="B34" s="113"/>
      <c r="C34" s="106" t="s">
        <v>21</v>
      </c>
      <c r="D34" s="125" t="n">
        <v>210</v>
      </c>
      <c r="E34" s="125" t="n">
        <v>420</v>
      </c>
      <c r="F34" s="125" t="n">
        <v>420</v>
      </c>
      <c r="G34" s="110" t="s">
        <v>37</v>
      </c>
      <c r="H34" s="110" t="s">
        <v>18</v>
      </c>
      <c r="I34" s="108" t="n">
        <v>9</v>
      </c>
      <c r="J34" s="108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20.1" hidden="false" customHeight="true" outlineLevel="0" collapsed="false">
      <c r="A35" s="122"/>
      <c r="B35" s="113"/>
      <c r="C35" s="106" t="s">
        <v>23</v>
      </c>
      <c r="D35" s="115" t="s">
        <v>188</v>
      </c>
      <c r="E35" s="115" t="s">
        <v>186</v>
      </c>
      <c r="F35" s="115" t="s">
        <v>186</v>
      </c>
      <c r="G35" s="107" t="s">
        <v>105</v>
      </c>
      <c r="H35" s="25" t="s">
        <v>18</v>
      </c>
      <c r="I35" s="108" t="n">
        <v>15</v>
      </c>
      <c r="J35" s="108" t="s">
        <v>17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</row>
    <row r="36" customFormat="false" ht="20.1" hidden="false" customHeight="true" outlineLevel="0" collapsed="false">
      <c r="A36" s="122"/>
      <c r="B36" s="113" t="s">
        <v>189</v>
      </c>
      <c r="C36" s="106" t="s">
        <v>30</v>
      </c>
      <c r="D36" s="114" t="s">
        <v>190</v>
      </c>
      <c r="E36" s="115" t="s">
        <v>161</v>
      </c>
      <c r="F36" s="115" t="s">
        <v>161</v>
      </c>
      <c r="G36" s="107"/>
      <c r="H36" s="106"/>
      <c r="I36" s="108"/>
      <c r="J36" s="108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</row>
    <row r="37" customFormat="false" ht="20.1" hidden="false" customHeight="true" outlineLevel="0" collapsed="false">
      <c r="A37" s="122"/>
      <c r="B37" s="113"/>
      <c r="C37" s="106" t="s">
        <v>21</v>
      </c>
      <c r="D37" s="106" t="n">
        <v>130</v>
      </c>
      <c r="E37" s="106" t="n">
        <v>260</v>
      </c>
      <c r="F37" s="106" t="n">
        <v>260</v>
      </c>
      <c r="G37" s="106" t="s">
        <v>37</v>
      </c>
      <c r="H37" s="106" t="s">
        <v>18</v>
      </c>
      <c r="I37" s="108" t="n">
        <v>11</v>
      </c>
      <c r="J37" s="108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</row>
    <row r="38" customFormat="false" ht="20.1" hidden="false" customHeight="true" outlineLevel="0" collapsed="false">
      <c r="A38" s="122"/>
      <c r="B38" s="113"/>
      <c r="C38" s="106" t="s">
        <v>191</v>
      </c>
      <c r="D38" s="124" t="s">
        <v>192</v>
      </c>
      <c r="E38" s="124" t="s">
        <v>193</v>
      </c>
      <c r="F38" s="124" t="s">
        <v>193</v>
      </c>
      <c r="G38" s="107" t="s">
        <v>105</v>
      </c>
      <c r="H38" s="25" t="s">
        <v>18</v>
      </c>
      <c r="I38" s="108" t="s">
        <v>194</v>
      </c>
      <c r="J38" s="108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</row>
    <row r="39" customFormat="false" ht="20.1" hidden="false" customHeight="true" outlineLevel="0" collapsed="false">
      <c r="A39" s="122"/>
      <c r="B39" s="113"/>
      <c r="C39" s="106" t="s">
        <v>23</v>
      </c>
      <c r="D39" s="126" t="s">
        <v>26</v>
      </c>
      <c r="E39" s="126" t="s">
        <v>26</v>
      </c>
      <c r="F39" s="126" t="s">
        <v>26</v>
      </c>
      <c r="G39" s="107" t="s">
        <v>169</v>
      </c>
      <c r="H39" s="106" t="s">
        <v>140</v>
      </c>
      <c r="I39" s="108"/>
      <c r="J39" s="108" t="s">
        <v>182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</row>
    <row r="40" customFormat="false" ht="20.1" hidden="false" customHeight="true" outlineLevel="0" collapsed="false">
      <c r="A40" s="122"/>
      <c r="B40" s="113" t="s">
        <v>195</v>
      </c>
      <c r="C40" s="106" t="s">
        <v>30</v>
      </c>
      <c r="D40" s="117" t="n">
        <v>265</v>
      </c>
      <c r="E40" s="117" t="n">
        <v>380</v>
      </c>
      <c r="F40" s="117" t="n">
        <v>380</v>
      </c>
      <c r="G40" s="107"/>
      <c r="H40" s="106"/>
      <c r="I40" s="108"/>
      <c r="J40" s="108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</row>
    <row r="41" customFormat="false" ht="20.1" hidden="false" customHeight="true" outlineLevel="0" collapsed="false">
      <c r="A41" s="122"/>
      <c r="B41" s="113"/>
      <c r="C41" s="106" t="s">
        <v>23</v>
      </c>
      <c r="D41" s="125" t="n">
        <v>350</v>
      </c>
      <c r="E41" s="125" t="n">
        <v>550</v>
      </c>
      <c r="F41" s="125" t="n">
        <v>550</v>
      </c>
      <c r="G41" s="107" t="s">
        <v>169</v>
      </c>
      <c r="H41" s="106" t="s">
        <v>140</v>
      </c>
      <c r="I41" s="108"/>
      <c r="J41" s="108" t="s">
        <v>182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</row>
    <row r="42" customFormat="false" ht="20.1" hidden="false" customHeight="true" outlineLevel="0" collapsed="false">
      <c r="A42" s="122"/>
      <c r="B42" s="113"/>
      <c r="C42" s="106" t="s">
        <v>196</v>
      </c>
      <c r="D42" s="115" t="s">
        <v>197</v>
      </c>
      <c r="E42" s="115" t="s">
        <v>198</v>
      </c>
      <c r="F42" s="115" t="s">
        <v>198</v>
      </c>
      <c r="G42" s="107" t="s">
        <v>199</v>
      </c>
      <c r="H42" s="106" t="s">
        <v>140</v>
      </c>
      <c r="I42" s="108" t="s">
        <v>200</v>
      </c>
      <c r="J42" s="108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</row>
    <row r="43" customFormat="false" ht="20.1" hidden="false" customHeight="true" outlineLevel="0" collapsed="false">
      <c r="A43" s="122"/>
      <c r="B43" s="113"/>
      <c r="C43" s="106" t="s">
        <v>21</v>
      </c>
      <c r="D43" s="106" t="n">
        <v>460</v>
      </c>
      <c r="E43" s="106" t="n">
        <v>600</v>
      </c>
      <c r="F43" s="106" t="n">
        <v>600</v>
      </c>
      <c r="G43" s="107" t="s">
        <v>37</v>
      </c>
      <c r="H43" s="25" t="s">
        <v>18</v>
      </c>
      <c r="I43" s="108" t="n">
        <v>10</v>
      </c>
      <c r="J43" s="108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</row>
    <row r="44" customFormat="false" ht="20.1" hidden="false" customHeight="true" outlineLevel="0" collapsed="false">
      <c r="A44" s="127" t="s">
        <v>201</v>
      </c>
      <c r="B44" s="113" t="s">
        <v>202</v>
      </c>
      <c r="C44" s="106" t="s">
        <v>30</v>
      </c>
      <c r="D44" s="117" t="n">
        <v>290</v>
      </c>
      <c r="E44" s="117" t="n">
        <v>580</v>
      </c>
      <c r="F44" s="117" t="n">
        <v>580</v>
      </c>
      <c r="G44" s="107" t="n">
        <v>5</v>
      </c>
      <c r="H44" s="106"/>
      <c r="I44" s="108"/>
      <c r="J44" s="108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</row>
    <row r="45" customFormat="false" ht="20.1" hidden="false" customHeight="true" outlineLevel="0" collapsed="false">
      <c r="A45" s="127"/>
      <c r="B45" s="113"/>
      <c r="C45" s="106" t="s">
        <v>23</v>
      </c>
      <c r="D45" s="125" t="n">
        <v>300</v>
      </c>
      <c r="E45" s="125" t="n">
        <v>600</v>
      </c>
      <c r="F45" s="125" t="n">
        <v>270</v>
      </c>
      <c r="G45" s="107" t="s">
        <v>169</v>
      </c>
      <c r="H45" s="106" t="s">
        <v>140</v>
      </c>
      <c r="I45" s="108"/>
      <c r="J45" s="108" t="s">
        <v>17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</row>
    <row r="46" customFormat="false" ht="20.1" hidden="false" customHeight="true" outlineLevel="0" collapsed="false">
      <c r="A46" s="127"/>
      <c r="B46" s="113"/>
      <c r="C46" s="106" t="s">
        <v>157</v>
      </c>
      <c r="D46" s="125" t="n">
        <v>10</v>
      </c>
      <c r="E46" s="125" t="n">
        <v>20</v>
      </c>
      <c r="F46" s="125" t="n">
        <v>20</v>
      </c>
      <c r="G46" s="107" t="s">
        <v>42</v>
      </c>
      <c r="H46" s="25" t="s">
        <v>18</v>
      </c>
      <c r="I46" s="108" t="s">
        <v>45</v>
      </c>
      <c r="J46" s="108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</row>
    <row r="47" customFormat="false" ht="20.1" hidden="false" customHeight="true" outlineLevel="0" collapsed="false">
      <c r="A47" s="127"/>
      <c r="B47" s="113"/>
      <c r="C47" s="106" t="s">
        <v>19</v>
      </c>
      <c r="D47" s="117" t="n">
        <v>40</v>
      </c>
      <c r="E47" s="117" t="n">
        <v>80</v>
      </c>
      <c r="F47" s="117" t="n">
        <v>80</v>
      </c>
      <c r="G47" s="107" t="s">
        <v>92</v>
      </c>
      <c r="H47" s="128" t="s">
        <v>18</v>
      </c>
      <c r="I47" s="108" t="s">
        <v>44</v>
      </c>
      <c r="J47" s="108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</row>
    <row r="48" customFormat="false" ht="20.1" hidden="false" customHeight="true" outlineLevel="0" collapsed="false">
      <c r="A48" s="127"/>
      <c r="B48" s="113"/>
      <c r="C48" s="106" t="s">
        <v>25</v>
      </c>
      <c r="D48" s="123" t="s">
        <v>203</v>
      </c>
      <c r="E48" s="123" t="s">
        <v>204</v>
      </c>
      <c r="F48" s="123" t="s">
        <v>204</v>
      </c>
      <c r="G48" s="107" t="s">
        <v>205</v>
      </c>
      <c r="H48" s="106" t="s">
        <v>140</v>
      </c>
      <c r="I48" s="108" t="s">
        <v>194</v>
      </c>
      <c r="J48" s="108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</row>
    <row r="49" customFormat="false" ht="20.1" hidden="false" customHeight="true" outlineLevel="0" collapsed="false">
      <c r="A49" s="127"/>
      <c r="B49" s="113"/>
      <c r="C49" s="106" t="s">
        <v>21</v>
      </c>
      <c r="D49" s="106" t="n">
        <v>70</v>
      </c>
      <c r="E49" s="106" t="n">
        <v>140</v>
      </c>
      <c r="F49" s="106" t="n">
        <v>140</v>
      </c>
      <c r="G49" s="106" t="s">
        <v>44</v>
      </c>
      <c r="H49" s="25" t="s">
        <v>18</v>
      </c>
      <c r="I49" s="108" t="n">
        <v>5</v>
      </c>
      <c r="J49" s="108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</row>
    <row r="50" customFormat="false" ht="20.1" hidden="false" customHeight="true" outlineLevel="0" collapsed="false">
      <c r="A50" s="129" t="s">
        <v>206</v>
      </c>
      <c r="B50" s="130" t="s">
        <v>207</v>
      </c>
      <c r="C50" s="106" t="s">
        <v>30</v>
      </c>
      <c r="D50" s="115" t="s">
        <v>208</v>
      </c>
      <c r="E50" s="115" t="s">
        <v>209</v>
      </c>
      <c r="F50" s="115" t="s">
        <v>209</v>
      </c>
      <c r="G50" s="107" t="n">
        <v>6</v>
      </c>
      <c r="H50" s="25" t="s">
        <v>18</v>
      </c>
      <c r="I50" s="108" t="s">
        <v>79</v>
      </c>
      <c r="J50" s="108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customFormat="false" ht="20.1" hidden="false" customHeight="true" outlineLevel="0" collapsed="false">
      <c r="A51" s="129"/>
      <c r="B51" s="130"/>
      <c r="C51" s="106" t="s">
        <v>21</v>
      </c>
      <c r="D51" s="106" t="n">
        <v>-280</v>
      </c>
      <c r="E51" s="106" t="n">
        <v>-560</v>
      </c>
      <c r="F51" s="106" t="n">
        <v>-560</v>
      </c>
      <c r="G51" s="110" t="s">
        <v>37</v>
      </c>
      <c r="H51" s="110" t="s">
        <v>18</v>
      </c>
      <c r="I51" s="110" t="n">
        <v>5</v>
      </c>
      <c r="J51" s="108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customFormat="false" ht="20.1" hidden="false" customHeight="true" outlineLevel="0" collapsed="false">
      <c r="A52" s="129"/>
      <c r="B52" s="130"/>
      <c r="C52" s="106" t="s">
        <v>157</v>
      </c>
      <c r="D52" s="131" t="s">
        <v>210</v>
      </c>
      <c r="E52" s="131" t="s">
        <v>210</v>
      </c>
      <c r="F52" s="131" t="s">
        <v>210</v>
      </c>
      <c r="G52" s="107" t="s">
        <v>42</v>
      </c>
      <c r="H52" s="25" t="s">
        <v>18</v>
      </c>
      <c r="I52" s="108" t="s">
        <v>79</v>
      </c>
      <c r="J52" s="108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customFormat="false" ht="20.1" hidden="false" customHeight="true" outlineLevel="0" collapsed="false">
      <c r="A53" s="129"/>
      <c r="B53" s="130"/>
      <c r="C53" s="132" t="s">
        <v>23</v>
      </c>
      <c r="D53" s="133" t="s">
        <v>26</v>
      </c>
      <c r="E53" s="133" t="s">
        <v>26</v>
      </c>
      <c r="F53" s="133" t="s">
        <v>26</v>
      </c>
      <c r="G53" s="134" t="s">
        <v>138</v>
      </c>
      <c r="H53" s="132" t="s">
        <v>211</v>
      </c>
      <c r="I53" s="135"/>
      <c r="J53" s="135" t="s">
        <v>212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customFormat="false" ht="20.1" hidden="false" customHeight="true" outlineLevel="0" collapsed="false">
      <c r="A54" s="136"/>
      <c r="B54" s="137"/>
      <c r="C54" s="138"/>
      <c r="D54" s="139"/>
      <c r="E54" s="139"/>
      <c r="F54" s="139"/>
      <c r="G54" s="140"/>
      <c r="H54" s="138"/>
      <c r="I54" s="140"/>
      <c r="J54" s="14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customFormat="false" ht="15.75" hidden="false" customHeight="true" outlineLevel="0" collapsed="false">
      <c r="A55" s="141" t="n">
        <v>3</v>
      </c>
      <c r="B55" s="141"/>
      <c r="C55" s="141"/>
      <c r="D55" s="141"/>
      <c r="E55" s="141"/>
      <c r="F55" s="141"/>
      <c r="G55" s="141"/>
      <c r="H55" s="141"/>
      <c r="I55" s="96"/>
      <c r="J55" s="96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</row>
    <row r="56" customFormat="false" ht="15" hidden="false" customHeight="true" outlineLevel="0" collapsed="false">
      <c r="A56" s="142" t="s">
        <v>213</v>
      </c>
      <c r="B56" s="142"/>
      <c r="C56" s="142"/>
      <c r="D56" s="142"/>
      <c r="E56" s="142"/>
      <c r="F56" s="142"/>
      <c r="G56" s="142"/>
      <c r="H56" s="142"/>
      <c r="I56" s="96"/>
      <c r="J56" s="96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</row>
    <row r="57" customFormat="false" ht="15.75" hidden="false" customHeight="true" outlineLevel="0" collapsed="false">
      <c r="A57" s="141" t="s">
        <v>214</v>
      </c>
      <c r="B57" s="141"/>
      <c r="C57" s="141"/>
      <c r="D57" s="141"/>
      <c r="E57" s="141"/>
      <c r="F57" s="141"/>
      <c r="G57" s="141"/>
      <c r="H57" s="141"/>
      <c r="I57" s="96"/>
      <c r="J57" s="96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customFormat="false" ht="19.5" hidden="false" customHeight="true" outlineLevel="0" collapsed="false">
      <c r="A58" s="143" t="s">
        <v>215</v>
      </c>
      <c r="B58" s="143"/>
      <c r="C58" s="143"/>
      <c r="D58" s="143"/>
      <c r="E58" s="143"/>
      <c r="F58" s="143"/>
      <c r="G58" s="143"/>
      <c r="H58" s="144"/>
      <c r="I58" s="96"/>
      <c r="J58" s="96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20.25" hidden="false" customHeight="true" outlineLevel="0" collapsed="false">
      <c r="A59" s="143" t="s">
        <v>216</v>
      </c>
      <c r="B59" s="143"/>
      <c r="C59" s="143"/>
      <c r="D59" s="143"/>
      <c r="E59" s="143"/>
      <c r="F59" s="143"/>
      <c r="G59" s="143"/>
      <c r="H59" s="118"/>
      <c r="I59" s="145"/>
      <c r="J59" s="145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</row>
    <row r="60" customFormat="false" ht="7.5" hidden="false" customHeight="true" outlineLevel="0" collapsed="false">
      <c r="A60" s="146" t="s">
        <v>217</v>
      </c>
      <c r="B60" s="146"/>
      <c r="C60" s="146"/>
      <c r="D60" s="146"/>
      <c r="E60" s="146"/>
      <c r="F60" s="146"/>
      <c r="G60" s="146"/>
      <c r="H60" s="147"/>
      <c r="I60" s="147"/>
      <c r="J60" s="147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customFormat="false" ht="14.2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8"/>
      <c r="I61" s="145"/>
      <c r="J61" s="145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customFormat="false" ht="14.2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0"/>
      <c r="I62" s="96"/>
      <c r="J62" s="96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</row>
    <row r="63" customFormat="false" ht="14.2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0"/>
      <c r="I63" s="96"/>
      <c r="J63" s="96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</row>
    <row r="64" customFormat="false" ht="14.2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0"/>
      <c r="I64" s="96"/>
      <c r="J64" s="96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</row>
    <row r="65" customFormat="false" ht="14.25" hidden="false" customHeight="false" outlineLevel="0" collapsed="false">
      <c r="C65" s="15"/>
      <c r="D65" s="15"/>
      <c r="E65" s="15"/>
      <c r="F65" s="55"/>
      <c r="G65" s="10"/>
      <c r="H65" s="96"/>
      <c r="I65" s="96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4.25" hidden="false" customHeight="false" outlineLevel="0" collapsed="false">
      <c r="C66" s="15"/>
      <c r="D66" s="15"/>
      <c r="E66" s="15"/>
      <c r="F66" s="55"/>
      <c r="G66" s="10"/>
      <c r="H66" s="96"/>
      <c r="I66" s="96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</row>
    <row r="67" customFormat="false" ht="14.25" hidden="false" customHeight="false" outlineLevel="0" collapsed="false">
      <c r="A67" s="149"/>
      <c r="B67" s="149"/>
      <c r="C67" s="149"/>
      <c r="D67" s="149"/>
      <c r="E67" s="150" t="s">
        <v>136</v>
      </c>
      <c r="F67" s="149"/>
      <c r="G67" s="149"/>
      <c r="H67" s="150"/>
      <c r="J67" s="151"/>
      <c r="K67" s="151"/>
      <c r="L67" s="151"/>
      <c r="M67" s="151"/>
      <c r="N67" s="151"/>
      <c r="O67" s="151"/>
      <c r="P67" s="10"/>
      <c r="Q67" s="10"/>
      <c r="R67" s="10"/>
      <c r="S67" s="10"/>
      <c r="T67" s="10"/>
      <c r="U67" s="10"/>
      <c r="V67" s="10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</row>
    <row r="68" customFormat="false" ht="14.25" hidden="false" customHeight="true" outlineLevel="0" collapsed="false">
      <c r="A68" s="152" t="s">
        <v>218</v>
      </c>
      <c r="B68" s="153" t="s">
        <v>219</v>
      </c>
      <c r="C68" s="153"/>
      <c r="D68" s="153" t="s">
        <v>220</v>
      </c>
      <c r="E68" s="153" t="s">
        <v>221</v>
      </c>
      <c r="F68" s="154" t="s">
        <v>133</v>
      </c>
      <c r="G68" s="154" t="s">
        <v>134</v>
      </c>
      <c r="H68" s="155" t="s">
        <v>11</v>
      </c>
      <c r="I68" s="145"/>
      <c r="J68" s="148"/>
      <c r="K68" s="148"/>
      <c r="L68" s="148"/>
      <c r="M68" s="148"/>
      <c r="N68" s="148"/>
      <c r="O68" s="148"/>
      <c r="P68" s="10"/>
      <c r="Q68" s="10"/>
      <c r="R68" s="10"/>
      <c r="S68" s="10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</row>
    <row r="69" customFormat="false" ht="14.25" hidden="false" customHeight="true" outlineLevel="0" collapsed="false">
      <c r="A69" s="156" t="s">
        <v>222</v>
      </c>
      <c r="B69" s="157" t="s">
        <v>223</v>
      </c>
      <c r="C69" s="157"/>
      <c r="D69" s="157" t="s">
        <v>224</v>
      </c>
      <c r="E69" s="114" t="s">
        <v>225</v>
      </c>
      <c r="F69" s="114" t="n">
        <v>100</v>
      </c>
      <c r="G69" s="114" t="n">
        <v>200</v>
      </c>
      <c r="H69" s="114" t="n">
        <v>200</v>
      </c>
      <c r="I69" s="96"/>
      <c r="J69" s="96"/>
      <c r="K69" s="10"/>
      <c r="L69" s="10"/>
      <c r="M69" s="10"/>
      <c r="N69" s="10"/>
      <c r="O69" s="10"/>
      <c r="P69" s="10"/>
      <c r="Q69" s="10"/>
      <c r="R69" s="10"/>
      <c r="S69" s="10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</row>
    <row r="70" customFormat="false" ht="14.25" hidden="false" customHeight="true" outlineLevel="0" collapsed="false">
      <c r="A70" s="156"/>
      <c r="B70" s="157" t="s">
        <v>226</v>
      </c>
      <c r="C70" s="157"/>
      <c r="D70" s="157" t="s">
        <v>224</v>
      </c>
      <c r="E70" s="114" t="s">
        <v>225</v>
      </c>
      <c r="F70" s="114" t="n">
        <v>200</v>
      </c>
      <c r="G70" s="114" t="n">
        <v>400</v>
      </c>
      <c r="H70" s="114" t="n">
        <v>400</v>
      </c>
      <c r="I70" s="96"/>
      <c r="J70" s="96"/>
      <c r="K70" s="10"/>
      <c r="L70" s="10"/>
      <c r="M70" s="10"/>
      <c r="N70" s="10"/>
      <c r="O70" s="10"/>
      <c r="P70" s="10"/>
      <c r="Q70" s="10"/>
      <c r="R70" s="10"/>
      <c r="S70" s="10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</row>
    <row r="71" customFormat="false" ht="14.25" hidden="false" customHeight="true" outlineLevel="0" collapsed="false">
      <c r="A71" s="156" t="s">
        <v>227</v>
      </c>
      <c r="B71" s="157" t="s">
        <v>223</v>
      </c>
      <c r="C71" s="157"/>
      <c r="D71" s="157" t="s">
        <v>224</v>
      </c>
      <c r="E71" s="114" t="s">
        <v>225</v>
      </c>
      <c r="F71" s="114" t="n">
        <v>100</v>
      </c>
      <c r="G71" s="114" t="n">
        <v>200</v>
      </c>
      <c r="H71" s="114" t="n">
        <v>200</v>
      </c>
      <c r="I71" s="96"/>
      <c r="J71" s="96"/>
      <c r="K71" s="10"/>
      <c r="L71" s="10"/>
      <c r="M71" s="10"/>
      <c r="N71" s="10"/>
      <c r="O71" s="10"/>
      <c r="P71" s="10"/>
      <c r="Q71" s="10"/>
      <c r="R71" s="10"/>
      <c r="S71" s="10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</row>
    <row r="72" customFormat="false" ht="14.25" hidden="false" customHeight="true" outlineLevel="0" collapsed="false">
      <c r="A72" s="156"/>
      <c r="B72" s="157" t="s">
        <v>226</v>
      </c>
      <c r="C72" s="157"/>
      <c r="D72" s="157" t="s">
        <v>224</v>
      </c>
      <c r="E72" s="114" t="s">
        <v>225</v>
      </c>
      <c r="F72" s="114" t="n">
        <v>200</v>
      </c>
      <c r="G72" s="114" t="n">
        <v>400</v>
      </c>
      <c r="H72" s="114" t="n">
        <v>400</v>
      </c>
      <c r="I72" s="96"/>
      <c r="J72" s="96"/>
      <c r="K72" s="10"/>
      <c r="L72" s="10"/>
      <c r="M72" s="10"/>
      <c r="N72" s="10"/>
      <c r="O72" s="10"/>
      <c r="P72" s="10"/>
      <c r="Q72" s="10"/>
      <c r="R72" s="10"/>
      <c r="S72" s="10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</row>
    <row r="73" customFormat="false" ht="14.25" hidden="false" customHeight="true" outlineLevel="0" collapsed="false">
      <c r="A73" s="156"/>
      <c r="B73" s="157" t="s">
        <v>228</v>
      </c>
      <c r="C73" s="157"/>
      <c r="D73" s="157" t="s">
        <v>229</v>
      </c>
      <c r="E73" s="114" t="s">
        <v>225</v>
      </c>
      <c r="F73" s="114" t="n">
        <v>100</v>
      </c>
      <c r="G73" s="114" t="n">
        <v>200</v>
      </c>
      <c r="H73" s="114" t="n">
        <v>200</v>
      </c>
      <c r="I73" s="96"/>
      <c r="J73" s="96"/>
      <c r="K73" s="10"/>
      <c r="L73" s="10"/>
      <c r="M73" s="10"/>
      <c r="N73" s="10"/>
      <c r="O73" s="10"/>
      <c r="P73" s="10"/>
      <c r="Q73" s="10"/>
      <c r="R73" s="10"/>
      <c r="S73" s="10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</row>
    <row r="74" customFormat="false" ht="14.25" hidden="false" customHeight="true" outlineLevel="0" collapsed="false">
      <c r="A74" s="156" t="s">
        <v>230</v>
      </c>
      <c r="B74" s="157" t="s">
        <v>223</v>
      </c>
      <c r="C74" s="157"/>
      <c r="D74" s="157" t="s">
        <v>224</v>
      </c>
      <c r="E74" s="114" t="s">
        <v>225</v>
      </c>
      <c r="F74" s="114" t="n">
        <v>100</v>
      </c>
      <c r="G74" s="114" t="n">
        <v>200</v>
      </c>
      <c r="H74" s="114" t="n">
        <v>200</v>
      </c>
      <c r="I74" s="96"/>
      <c r="J74" s="96"/>
      <c r="K74" s="10"/>
      <c r="L74" s="10"/>
      <c r="M74" s="10"/>
      <c r="N74" s="10"/>
      <c r="O74" s="10"/>
      <c r="P74" s="10"/>
      <c r="Q74" s="10"/>
      <c r="R74" s="10"/>
      <c r="S74" s="10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</row>
    <row r="75" customFormat="false" ht="14.25" hidden="false" customHeight="true" outlineLevel="0" collapsed="false">
      <c r="A75" s="156"/>
      <c r="B75" s="157" t="s">
        <v>226</v>
      </c>
      <c r="C75" s="157"/>
      <c r="D75" s="157" t="s">
        <v>224</v>
      </c>
      <c r="E75" s="114" t="s">
        <v>225</v>
      </c>
      <c r="F75" s="114" t="n">
        <v>200</v>
      </c>
      <c r="G75" s="114" t="n">
        <v>400</v>
      </c>
      <c r="H75" s="114" t="n">
        <v>400</v>
      </c>
      <c r="I75" s="96"/>
      <c r="J75" s="96"/>
      <c r="K75" s="10"/>
      <c r="L75" s="10"/>
      <c r="M75" s="10"/>
      <c r="N75" s="10"/>
      <c r="O75" s="10"/>
      <c r="P75" s="10"/>
      <c r="Q75" s="10"/>
      <c r="R75" s="10"/>
      <c r="S75" s="10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</row>
    <row r="76" customFormat="false" ht="14.25" hidden="false" customHeight="true" outlineLevel="0" collapsed="false">
      <c r="A76" s="156"/>
      <c r="B76" s="157" t="s">
        <v>228</v>
      </c>
      <c r="C76" s="157"/>
      <c r="D76" s="157" t="s">
        <v>229</v>
      </c>
      <c r="E76" s="114" t="s">
        <v>225</v>
      </c>
      <c r="F76" s="114" t="n">
        <v>100</v>
      </c>
      <c r="G76" s="114" t="n">
        <v>200</v>
      </c>
      <c r="H76" s="114" t="n">
        <v>200</v>
      </c>
      <c r="I76" s="96"/>
      <c r="J76" s="96"/>
      <c r="K76" s="10"/>
      <c r="L76" s="10"/>
      <c r="M76" s="10"/>
      <c r="N76" s="10"/>
      <c r="O76" s="10"/>
      <c r="P76" s="10"/>
      <c r="Q76" s="10"/>
      <c r="R76" s="10"/>
      <c r="S76" s="10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</row>
    <row r="77" customFormat="false" ht="14.25" hidden="false" customHeight="true" outlineLevel="0" collapsed="false">
      <c r="A77" s="156"/>
      <c r="B77" s="157" t="s">
        <v>231</v>
      </c>
      <c r="C77" s="157"/>
      <c r="D77" s="157" t="s">
        <v>224</v>
      </c>
      <c r="E77" s="114" t="s">
        <v>232</v>
      </c>
      <c r="F77" s="114" t="n">
        <v>60</v>
      </c>
      <c r="G77" s="114" t="n">
        <v>60</v>
      </c>
      <c r="H77" s="114" t="n">
        <v>60</v>
      </c>
      <c r="I77" s="96"/>
      <c r="J77" s="96"/>
      <c r="K77" s="10"/>
      <c r="L77" s="10"/>
      <c r="M77" s="10"/>
      <c r="N77" s="10"/>
      <c r="O77" s="10"/>
      <c r="P77" s="10"/>
      <c r="Q77" s="10"/>
      <c r="R77" s="10"/>
      <c r="S77" s="10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</row>
    <row r="78" customFormat="false" ht="14.25" hidden="false" customHeight="true" outlineLevel="0" collapsed="false">
      <c r="A78" s="156" t="s">
        <v>233</v>
      </c>
      <c r="B78" s="157" t="s">
        <v>223</v>
      </c>
      <c r="C78" s="157"/>
      <c r="D78" s="157" t="s">
        <v>224</v>
      </c>
      <c r="E78" s="114" t="s">
        <v>225</v>
      </c>
      <c r="F78" s="114" t="n">
        <v>100</v>
      </c>
      <c r="G78" s="114" t="n">
        <v>200</v>
      </c>
      <c r="H78" s="114" t="n">
        <v>200</v>
      </c>
      <c r="I78" s="96"/>
      <c r="J78" s="96"/>
      <c r="K78" s="10"/>
      <c r="L78" s="10"/>
      <c r="M78" s="10"/>
      <c r="N78" s="10"/>
      <c r="O78" s="10"/>
      <c r="P78" s="10"/>
      <c r="Q78" s="10"/>
      <c r="R78" s="10"/>
      <c r="S78" s="10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</row>
    <row r="79" customFormat="false" ht="14.25" hidden="false" customHeight="true" outlineLevel="0" collapsed="false">
      <c r="A79" s="156"/>
      <c r="B79" s="157" t="s">
        <v>226</v>
      </c>
      <c r="C79" s="157"/>
      <c r="D79" s="157" t="s">
        <v>224</v>
      </c>
      <c r="E79" s="114" t="s">
        <v>225</v>
      </c>
      <c r="F79" s="114" t="n">
        <v>200</v>
      </c>
      <c r="G79" s="114" t="n">
        <v>400</v>
      </c>
      <c r="H79" s="114" t="n">
        <v>400</v>
      </c>
      <c r="I79" s="96"/>
      <c r="J79" s="96"/>
      <c r="K79" s="10"/>
      <c r="L79" s="10"/>
      <c r="M79" s="10"/>
      <c r="N79" s="10"/>
      <c r="O79" s="10"/>
      <c r="P79" s="10"/>
      <c r="Q79" s="10"/>
      <c r="R79" s="10"/>
      <c r="S79" s="10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</row>
    <row r="80" customFormat="false" ht="14.25" hidden="false" customHeight="true" outlineLevel="0" collapsed="false">
      <c r="A80" s="156" t="s">
        <v>234</v>
      </c>
      <c r="B80" s="157" t="s">
        <v>235</v>
      </c>
      <c r="C80" s="157"/>
      <c r="D80" s="157" t="s">
        <v>224</v>
      </c>
      <c r="E80" s="114" t="s">
        <v>232</v>
      </c>
      <c r="F80" s="114" t="n">
        <v>20</v>
      </c>
      <c r="G80" s="114" t="n">
        <v>30</v>
      </c>
      <c r="H80" s="114" t="n">
        <v>30</v>
      </c>
      <c r="I80" s="96"/>
      <c r="J80" s="96"/>
      <c r="K80" s="10"/>
      <c r="L80" s="10"/>
      <c r="M80" s="10"/>
      <c r="N80" s="10"/>
      <c r="O80" s="10"/>
      <c r="P80" s="10"/>
      <c r="Q80" s="10"/>
      <c r="R80" s="10"/>
      <c r="S80" s="10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</row>
    <row r="81" customFormat="false" ht="14.25" hidden="false" customHeight="true" outlineLevel="0" collapsed="false">
      <c r="A81" s="156"/>
      <c r="B81" s="157" t="s">
        <v>223</v>
      </c>
      <c r="C81" s="157"/>
      <c r="D81" s="157" t="s">
        <v>224</v>
      </c>
      <c r="E81" s="114" t="s">
        <v>225</v>
      </c>
      <c r="F81" s="114" t="n">
        <v>100</v>
      </c>
      <c r="G81" s="114" t="n">
        <v>200</v>
      </c>
      <c r="H81" s="114" t="n">
        <v>200</v>
      </c>
      <c r="I81" s="96"/>
      <c r="J81" s="96"/>
      <c r="K81" s="10"/>
      <c r="L81" s="10"/>
      <c r="M81" s="10"/>
      <c r="N81" s="10"/>
      <c r="O81" s="10"/>
      <c r="P81" s="10"/>
      <c r="Q81" s="10"/>
      <c r="R81" s="10"/>
      <c r="S81" s="10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</row>
    <row r="82" customFormat="false" ht="14.25" hidden="false" customHeight="true" outlineLevel="0" collapsed="false">
      <c r="A82" s="156"/>
      <c r="B82" s="157" t="s">
        <v>236</v>
      </c>
      <c r="C82" s="157"/>
      <c r="D82" s="157" t="s">
        <v>224</v>
      </c>
      <c r="E82" s="114" t="s">
        <v>232</v>
      </c>
      <c r="F82" s="114" t="n">
        <v>0</v>
      </c>
      <c r="G82" s="114" t="n">
        <v>0</v>
      </c>
      <c r="H82" s="114" t="n">
        <v>0</v>
      </c>
      <c r="I82" s="96"/>
      <c r="J82" s="96"/>
      <c r="K82" s="10"/>
      <c r="L82" s="10"/>
      <c r="M82" s="10"/>
      <c r="N82" s="10"/>
      <c r="O82" s="10"/>
      <c r="P82" s="10"/>
      <c r="Q82" s="10"/>
      <c r="R82" s="10"/>
      <c r="S82" s="10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</row>
    <row r="83" customFormat="false" ht="14.25" hidden="false" customHeight="true" outlineLevel="0" collapsed="false">
      <c r="A83" s="156"/>
      <c r="B83" s="157" t="s">
        <v>226</v>
      </c>
      <c r="C83" s="157"/>
      <c r="D83" s="157" t="s">
        <v>224</v>
      </c>
      <c r="E83" s="114" t="s">
        <v>225</v>
      </c>
      <c r="F83" s="114" t="n">
        <v>200</v>
      </c>
      <c r="G83" s="114" t="n">
        <v>400</v>
      </c>
      <c r="H83" s="114" t="n">
        <v>400</v>
      </c>
      <c r="I83" s="96"/>
      <c r="J83" s="96"/>
      <c r="K83" s="10"/>
      <c r="L83" s="10"/>
      <c r="M83" s="10"/>
      <c r="N83" s="10"/>
      <c r="O83" s="10"/>
      <c r="P83" s="10"/>
      <c r="Q83" s="10"/>
      <c r="R83" s="10"/>
      <c r="S83" s="10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</row>
    <row r="84" customFormat="false" ht="14.25" hidden="false" customHeight="true" outlineLevel="0" collapsed="false">
      <c r="A84" s="156" t="s">
        <v>237</v>
      </c>
      <c r="B84" s="157" t="s">
        <v>235</v>
      </c>
      <c r="C84" s="157"/>
      <c r="D84" s="157" t="s">
        <v>238</v>
      </c>
      <c r="E84" s="114" t="s">
        <v>232</v>
      </c>
      <c r="F84" s="114" t="n">
        <v>20</v>
      </c>
      <c r="G84" s="114" t="n">
        <v>30</v>
      </c>
      <c r="H84" s="114" t="n">
        <v>30</v>
      </c>
      <c r="I84" s="96"/>
      <c r="J84" s="96"/>
      <c r="K84" s="10"/>
      <c r="L84" s="10"/>
      <c r="M84" s="10"/>
      <c r="N84" s="10"/>
      <c r="O84" s="10"/>
      <c r="P84" s="10"/>
      <c r="Q84" s="10"/>
      <c r="R84" s="10"/>
      <c r="S84" s="10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14.25" hidden="false" customHeight="true" outlineLevel="0" collapsed="false">
      <c r="A85" s="156"/>
      <c r="B85" s="157" t="s">
        <v>223</v>
      </c>
      <c r="C85" s="157"/>
      <c r="D85" s="157" t="s">
        <v>224</v>
      </c>
      <c r="E85" s="114" t="s">
        <v>225</v>
      </c>
      <c r="F85" s="114" t="n">
        <v>100</v>
      </c>
      <c r="G85" s="114" t="n">
        <v>200</v>
      </c>
      <c r="H85" s="114" t="n">
        <v>200</v>
      </c>
      <c r="I85" s="96"/>
      <c r="J85" s="96"/>
      <c r="K85" s="10"/>
      <c r="L85" s="10"/>
      <c r="M85" s="10"/>
      <c r="N85" s="10"/>
      <c r="O85" s="10"/>
      <c r="P85" s="10"/>
      <c r="Q85" s="10"/>
      <c r="R85" s="10"/>
      <c r="S85" s="10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</row>
    <row r="86" customFormat="false" ht="14.25" hidden="false" customHeight="true" outlineLevel="0" collapsed="false">
      <c r="A86" s="156"/>
      <c r="B86" s="157" t="s">
        <v>226</v>
      </c>
      <c r="C86" s="157"/>
      <c r="D86" s="157" t="s">
        <v>224</v>
      </c>
      <c r="E86" s="114" t="s">
        <v>225</v>
      </c>
      <c r="F86" s="114" t="n">
        <v>200</v>
      </c>
      <c r="G86" s="114" t="n">
        <v>400</v>
      </c>
      <c r="H86" s="114" t="n">
        <v>400</v>
      </c>
      <c r="I86" s="96"/>
      <c r="J86" s="96"/>
      <c r="K86" s="10"/>
      <c r="L86" s="10"/>
      <c r="M86" s="10"/>
      <c r="N86" s="10"/>
      <c r="O86" s="10"/>
      <c r="P86" s="10"/>
      <c r="Q86" s="10"/>
      <c r="R86" s="10"/>
      <c r="S86" s="10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</row>
    <row r="87" customFormat="false" ht="14.25" hidden="false" customHeight="true" outlineLevel="0" collapsed="false">
      <c r="A87" s="156"/>
      <c r="B87" s="157" t="s">
        <v>239</v>
      </c>
      <c r="C87" s="157"/>
      <c r="D87" s="157" t="s">
        <v>238</v>
      </c>
      <c r="E87" s="114" t="s">
        <v>232</v>
      </c>
      <c r="F87" s="114" t="n">
        <v>50</v>
      </c>
      <c r="G87" s="114" t="n">
        <v>50</v>
      </c>
      <c r="H87" s="114" t="n">
        <v>50</v>
      </c>
      <c r="I87" s="96"/>
      <c r="J87" s="96"/>
      <c r="K87" s="10"/>
      <c r="L87" s="10"/>
      <c r="M87" s="10"/>
      <c r="N87" s="10"/>
      <c r="O87" s="10"/>
      <c r="P87" s="10"/>
      <c r="Q87" s="10"/>
      <c r="R87" s="10"/>
      <c r="S87" s="10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</row>
    <row r="88" customFormat="false" ht="14.25" hidden="false" customHeight="true" outlineLevel="0" collapsed="false">
      <c r="A88" s="156" t="s">
        <v>240</v>
      </c>
      <c r="B88" s="157" t="s">
        <v>235</v>
      </c>
      <c r="C88" s="157"/>
      <c r="D88" s="157" t="s">
        <v>238</v>
      </c>
      <c r="E88" s="114" t="s">
        <v>232</v>
      </c>
      <c r="F88" s="114"/>
      <c r="G88" s="114"/>
      <c r="H88" s="114"/>
      <c r="I88" s="96"/>
      <c r="J88" s="96"/>
      <c r="K88" s="10"/>
      <c r="L88" s="10"/>
      <c r="M88" s="10"/>
      <c r="N88" s="10"/>
      <c r="O88" s="10"/>
      <c r="P88" s="10"/>
      <c r="Q88" s="10"/>
      <c r="R88" s="10"/>
      <c r="S88" s="10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</row>
    <row r="89" customFormat="false" ht="14.25" hidden="false" customHeight="true" outlineLevel="0" collapsed="false">
      <c r="A89" s="156"/>
      <c r="B89" s="157" t="s">
        <v>223</v>
      </c>
      <c r="C89" s="157"/>
      <c r="D89" s="157" t="s">
        <v>224</v>
      </c>
      <c r="E89" s="114" t="s">
        <v>225</v>
      </c>
      <c r="F89" s="114" t="n">
        <v>100</v>
      </c>
      <c r="G89" s="114" t="n">
        <v>200</v>
      </c>
      <c r="H89" s="114" t="n">
        <v>200</v>
      </c>
      <c r="I89" s="96"/>
      <c r="J89" s="96"/>
      <c r="K89" s="10"/>
      <c r="L89" s="10"/>
      <c r="M89" s="10"/>
      <c r="N89" s="10"/>
      <c r="O89" s="10"/>
      <c r="P89" s="10"/>
      <c r="Q89" s="10"/>
      <c r="R89" s="10"/>
      <c r="S89" s="10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</row>
    <row r="90" customFormat="false" ht="14.25" hidden="false" customHeight="true" outlineLevel="0" collapsed="false">
      <c r="A90" s="156"/>
      <c r="B90" s="157" t="s">
        <v>226</v>
      </c>
      <c r="C90" s="157"/>
      <c r="D90" s="157" t="s">
        <v>224</v>
      </c>
      <c r="E90" s="114" t="s">
        <v>225</v>
      </c>
      <c r="F90" s="114" t="n">
        <v>200</v>
      </c>
      <c r="G90" s="114" t="n">
        <v>400</v>
      </c>
      <c r="H90" s="114" t="n">
        <v>400</v>
      </c>
      <c r="I90" s="96"/>
      <c r="J90" s="96"/>
      <c r="K90" s="10"/>
      <c r="L90" s="10"/>
      <c r="M90" s="10"/>
      <c r="N90" s="10"/>
      <c r="O90" s="10"/>
      <c r="P90" s="10"/>
      <c r="Q90" s="10"/>
      <c r="R90" s="10"/>
      <c r="S90" s="10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</row>
    <row r="91" customFormat="false" ht="14.25" hidden="false" customHeight="true" outlineLevel="0" collapsed="false">
      <c r="A91" s="156"/>
      <c r="B91" s="157" t="s">
        <v>228</v>
      </c>
      <c r="C91" s="157"/>
      <c r="D91" s="157" t="s">
        <v>229</v>
      </c>
      <c r="E91" s="114" t="s">
        <v>225</v>
      </c>
      <c r="F91" s="114" t="n">
        <v>100</v>
      </c>
      <c r="G91" s="114" t="n">
        <v>200</v>
      </c>
      <c r="H91" s="114" t="n">
        <v>200</v>
      </c>
      <c r="J91" s="10"/>
      <c r="K91" s="96"/>
      <c r="L91" s="55"/>
      <c r="M91" s="10"/>
      <c r="N91" s="96"/>
      <c r="O91" s="10"/>
      <c r="P91" s="10"/>
      <c r="Q91" s="10"/>
      <c r="R91" s="10"/>
      <c r="S91" s="10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</row>
    <row r="92" customFormat="false" ht="14.25" hidden="false" customHeight="true" outlineLevel="0" collapsed="false">
      <c r="A92" s="156" t="s">
        <v>241</v>
      </c>
      <c r="B92" s="157" t="s">
        <v>223</v>
      </c>
      <c r="C92" s="157"/>
      <c r="D92" s="157" t="s">
        <v>224</v>
      </c>
      <c r="E92" s="114" t="s">
        <v>225</v>
      </c>
      <c r="F92" s="114" t="n">
        <v>100</v>
      </c>
      <c r="G92" s="114" t="n">
        <v>200</v>
      </c>
      <c r="H92" s="158" t="n">
        <v>200</v>
      </c>
      <c r="J92" s="10"/>
      <c r="K92" s="96"/>
      <c r="L92" s="55"/>
      <c r="M92" s="10"/>
      <c r="N92" s="96"/>
      <c r="O92" s="10"/>
      <c r="P92" s="10"/>
      <c r="Q92" s="10"/>
      <c r="R92" s="10"/>
      <c r="S92" s="10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</row>
    <row r="93" customFormat="false" ht="14.25" hidden="false" customHeight="true" outlineLevel="0" collapsed="false">
      <c r="A93" s="156"/>
      <c r="B93" s="157" t="s">
        <v>226</v>
      </c>
      <c r="C93" s="157"/>
      <c r="D93" s="157" t="s">
        <v>224</v>
      </c>
      <c r="E93" s="114" t="s">
        <v>225</v>
      </c>
      <c r="F93" s="114" t="n">
        <v>200</v>
      </c>
      <c r="G93" s="114" t="n">
        <v>400</v>
      </c>
      <c r="H93" s="158" t="n">
        <v>400</v>
      </c>
      <c r="J93" s="10"/>
      <c r="K93" s="96"/>
      <c r="L93" s="55"/>
      <c r="M93" s="10"/>
      <c r="N93" s="96"/>
      <c r="O93" s="10"/>
      <c r="P93" s="10"/>
      <c r="Q93" s="10"/>
      <c r="R93" s="10"/>
      <c r="S93" s="10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</row>
    <row r="94" customFormat="false" ht="14.25" hidden="false" customHeight="true" outlineLevel="0" collapsed="false">
      <c r="A94" s="156"/>
      <c r="B94" s="157" t="s">
        <v>228</v>
      </c>
      <c r="C94" s="157"/>
      <c r="D94" s="157" t="s">
        <v>229</v>
      </c>
      <c r="E94" s="114" t="s">
        <v>225</v>
      </c>
      <c r="F94" s="114" t="n">
        <v>100</v>
      </c>
      <c r="G94" s="114" t="n">
        <v>200</v>
      </c>
      <c r="H94" s="158" t="n">
        <v>200</v>
      </c>
      <c r="J94" s="10"/>
      <c r="K94" s="96"/>
      <c r="L94" s="55"/>
      <c r="M94" s="10"/>
      <c r="N94" s="96"/>
      <c r="O94" s="10"/>
      <c r="P94" s="10"/>
      <c r="Q94" s="10"/>
      <c r="R94" s="10"/>
      <c r="S94" s="10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</row>
    <row r="95" customFormat="false" ht="14.25" hidden="false" customHeight="false" outlineLevel="0" collapsed="false">
      <c r="C95" s="15"/>
      <c r="D95" s="15"/>
      <c r="E95" s="55"/>
      <c r="F95" s="10"/>
      <c r="G95" s="96"/>
      <c r="H95" s="10"/>
      <c r="J95" s="10"/>
      <c r="K95" s="96"/>
      <c r="L95" s="55"/>
      <c r="M95" s="10"/>
      <c r="N95" s="96"/>
      <c r="O95" s="10"/>
      <c r="P95" s="10"/>
      <c r="Q95" s="10"/>
      <c r="R95" s="10"/>
      <c r="S95" s="10"/>
      <c r="T95" s="10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</row>
    <row r="96" customFormat="false" ht="14.25" hidden="false" customHeight="false" outlineLevel="0" collapsed="false">
      <c r="C96" s="15"/>
      <c r="D96" s="15"/>
      <c r="E96" s="55"/>
      <c r="F96" s="10"/>
      <c r="G96" s="96"/>
      <c r="H96" s="10"/>
      <c r="J96" s="10"/>
      <c r="K96" s="96"/>
      <c r="L96" s="55"/>
      <c r="M96" s="10"/>
      <c r="N96" s="96"/>
      <c r="O96" s="10"/>
      <c r="P96" s="10"/>
      <c r="Q96" s="10"/>
      <c r="R96" s="10"/>
      <c r="S96" s="10"/>
      <c r="T96" s="10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</row>
    <row r="97" customFormat="false" ht="14.25" hidden="false" customHeight="false" outlineLevel="0" collapsed="false">
      <c r="C97" s="15"/>
      <c r="D97" s="15"/>
      <c r="E97" s="55"/>
      <c r="F97" s="10"/>
      <c r="G97" s="96"/>
      <c r="H97" s="10"/>
      <c r="I97" s="15"/>
      <c r="J97" s="15"/>
      <c r="K97" s="55"/>
      <c r="N97" s="55"/>
      <c r="O97" s="96"/>
      <c r="P97" s="10"/>
      <c r="Q97" s="10"/>
      <c r="R97" s="10"/>
      <c r="S97" s="10"/>
      <c r="T97" s="10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4.25" hidden="false" customHeight="false" outlineLevel="0" collapsed="false">
      <c r="C98" s="15"/>
      <c r="D98" s="15"/>
      <c r="E98" s="55"/>
      <c r="F98" s="10"/>
      <c r="G98" s="96"/>
      <c r="H98" s="10"/>
      <c r="I98" s="15"/>
      <c r="J98" s="15"/>
      <c r="K98" s="55"/>
      <c r="N98" s="55"/>
      <c r="O98" s="96"/>
      <c r="P98" s="10"/>
      <c r="Q98" s="10"/>
      <c r="R98" s="10"/>
      <c r="S98" s="10"/>
      <c r="T98" s="10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4.25" hidden="false" customHeight="false" outlineLevel="0" collapsed="false">
      <c r="C99" s="15"/>
      <c r="D99" s="15"/>
      <c r="E99" s="55"/>
      <c r="F99" s="10"/>
      <c r="G99" s="96"/>
      <c r="H99" s="10"/>
      <c r="I99" s="15"/>
      <c r="J99" s="15"/>
      <c r="K99" s="55"/>
      <c r="N99" s="55"/>
      <c r="O99" s="96"/>
      <c r="P99" s="10"/>
      <c r="Q99" s="10"/>
      <c r="R99" s="10"/>
      <c r="S99" s="10"/>
      <c r="T99" s="10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4.25" hidden="false" customHeight="false" outlineLevel="0" collapsed="false">
      <c r="C100" s="15"/>
      <c r="D100" s="15"/>
      <c r="E100" s="55"/>
      <c r="F100" s="10"/>
      <c r="G100" s="96"/>
      <c r="H100" s="10"/>
      <c r="I100" s="15"/>
      <c r="J100" s="15"/>
      <c r="K100" s="55"/>
      <c r="N100" s="55"/>
      <c r="O100" s="96"/>
      <c r="P100" s="10"/>
      <c r="Q100" s="10"/>
      <c r="R100" s="10"/>
      <c r="S100" s="10"/>
      <c r="T100" s="10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</row>
    <row r="101" customFormat="false" ht="14.25" hidden="false" customHeight="false" outlineLevel="0" collapsed="false">
      <c r="C101" s="15"/>
      <c r="D101" s="15"/>
      <c r="E101" s="55"/>
      <c r="F101" s="10"/>
      <c r="G101" s="96"/>
      <c r="H101" s="10"/>
      <c r="I101" s="15"/>
      <c r="J101" s="15"/>
      <c r="K101" s="55"/>
      <c r="N101" s="55"/>
      <c r="O101" s="96"/>
      <c r="P101" s="10"/>
      <c r="Q101" s="10"/>
      <c r="R101" s="10"/>
      <c r="S101" s="10"/>
      <c r="T101" s="10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</row>
    <row r="102" customFormat="false" ht="14.25" hidden="false" customHeight="false" outlineLevel="0" collapsed="false">
      <c r="C102" s="15"/>
      <c r="D102" s="15"/>
      <c r="E102" s="55"/>
      <c r="F102" s="10"/>
      <c r="G102" s="96"/>
      <c r="H102" s="10"/>
      <c r="I102" s="15"/>
      <c r="J102" s="15"/>
      <c r="K102" s="55"/>
      <c r="N102" s="55"/>
      <c r="O102" s="96"/>
      <c r="P102" s="10"/>
      <c r="Q102" s="10"/>
      <c r="R102" s="10"/>
      <c r="S102" s="10"/>
      <c r="T102" s="10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</row>
    <row r="103" customFormat="false" ht="14.25" hidden="false" customHeight="false" outlineLevel="0" collapsed="false">
      <c r="C103" s="15"/>
      <c r="D103" s="15"/>
      <c r="E103" s="55"/>
      <c r="F103" s="10"/>
      <c r="G103" s="96"/>
      <c r="H103" s="10"/>
      <c r="I103" s="15"/>
      <c r="J103" s="15"/>
      <c r="K103" s="55"/>
      <c r="N103" s="55"/>
      <c r="O103" s="96"/>
      <c r="P103" s="10"/>
      <c r="Q103" s="10"/>
      <c r="R103" s="10"/>
      <c r="S103" s="10"/>
      <c r="T103" s="10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</row>
    <row r="104" customFormat="false" ht="14.25" hidden="false" customHeight="false" outlineLevel="0" collapsed="false">
      <c r="C104" s="15"/>
      <c r="D104" s="15"/>
      <c r="E104" s="15"/>
      <c r="H104" s="96"/>
      <c r="I104" s="15"/>
      <c r="J104" s="15"/>
      <c r="K104" s="55"/>
      <c r="N104" s="55"/>
      <c r="O104" s="96"/>
      <c r="P104" s="10"/>
      <c r="Q104" s="10"/>
      <c r="R104" s="10"/>
      <c r="S104" s="10"/>
      <c r="T104" s="10"/>
      <c r="U104" s="10"/>
      <c r="V104" s="10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</row>
    <row r="105" customFormat="false" ht="14.25" hidden="false" customHeight="false" outlineLevel="0" collapsed="false">
      <c r="C105" s="15"/>
      <c r="D105" s="15"/>
      <c r="E105" s="15"/>
      <c r="H105" s="96"/>
      <c r="I105" s="15"/>
      <c r="J105" s="15"/>
      <c r="K105" s="55"/>
      <c r="N105" s="55"/>
      <c r="O105" s="96"/>
      <c r="P105" s="10"/>
      <c r="Q105" s="10"/>
      <c r="R105" s="10"/>
      <c r="S105" s="10"/>
      <c r="T105" s="10"/>
      <c r="U105" s="10"/>
      <c r="V105" s="10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</row>
    <row r="106" customFormat="false" ht="14.25" hidden="false" customHeight="false" outlineLevel="0" collapsed="false">
      <c r="C106" s="15"/>
      <c r="D106" s="15"/>
      <c r="E106" s="15"/>
      <c r="H106" s="96"/>
      <c r="I106" s="15"/>
      <c r="J106" s="15"/>
      <c r="K106" s="55"/>
      <c r="N106" s="55"/>
      <c r="O106" s="96"/>
      <c r="P106" s="10"/>
      <c r="Q106" s="10"/>
      <c r="R106" s="10"/>
      <c r="S106" s="10"/>
      <c r="T106" s="10"/>
      <c r="U106" s="10"/>
      <c r="V106" s="10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</row>
    <row r="107" customFormat="false" ht="14.25" hidden="false" customHeight="false" outlineLevel="0" collapsed="false">
      <c r="C107" s="15"/>
      <c r="D107" s="15"/>
      <c r="E107" s="15"/>
      <c r="H107" s="96"/>
      <c r="I107" s="15"/>
      <c r="J107" s="15"/>
      <c r="K107" s="55"/>
      <c r="N107" s="55"/>
      <c r="O107" s="96"/>
      <c r="P107" s="10"/>
      <c r="Q107" s="10"/>
      <c r="R107" s="10"/>
      <c r="S107" s="10"/>
      <c r="T107" s="10"/>
      <c r="U107" s="10"/>
      <c r="V107" s="10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</row>
    <row r="108" customFormat="false" ht="14.25" hidden="false" customHeight="false" outlineLevel="0" collapsed="false">
      <c r="C108" s="15"/>
      <c r="D108" s="15"/>
      <c r="E108" s="15"/>
      <c r="H108" s="96"/>
      <c r="I108" s="15"/>
      <c r="J108" s="15"/>
      <c r="K108" s="55"/>
      <c r="N108" s="55"/>
      <c r="O108" s="96"/>
      <c r="P108" s="10"/>
      <c r="Q108" s="10"/>
      <c r="R108" s="10"/>
      <c r="S108" s="10"/>
      <c r="T108" s="10"/>
      <c r="U108" s="10"/>
      <c r="V108" s="10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</row>
    <row r="109" customFormat="false" ht="14.25" hidden="false" customHeight="false" outlineLevel="0" collapsed="false">
      <c r="C109" s="15"/>
      <c r="D109" s="15"/>
      <c r="E109" s="15"/>
      <c r="H109" s="96"/>
      <c r="I109" s="15"/>
      <c r="J109" s="15"/>
      <c r="K109" s="55"/>
      <c r="N109" s="55"/>
      <c r="O109" s="96"/>
      <c r="P109" s="10"/>
      <c r="Q109" s="10"/>
      <c r="R109" s="10"/>
      <c r="S109" s="10"/>
      <c r="T109" s="10"/>
      <c r="U109" s="10"/>
      <c r="V109" s="10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</row>
    <row r="110" customFormat="false" ht="14.25" hidden="false" customHeight="false" outlineLevel="0" collapsed="false">
      <c r="C110" s="15"/>
      <c r="D110" s="15"/>
      <c r="E110" s="15"/>
      <c r="H110" s="96"/>
      <c r="I110" s="15"/>
      <c r="J110" s="15"/>
      <c r="K110" s="55"/>
      <c r="N110" s="55"/>
      <c r="O110" s="96"/>
      <c r="P110" s="10"/>
      <c r="Q110" s="10"/>
      <c r="R110" s="10"/>
      <c r="S110" s="10"/>
      <c r="T110" s="10"/>
      <c r="U110" s="10"/>
      <c r="V110" s="10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</row>
    <row r="111" customFormat="false" ht="14.25" hidden="false" customHeight="false" outlineLevel="0" collapsed="false">
      <c r="C111" s="15"/>
      <c r="D111" s="15"/>
      <c r="E111" s="15"/>
      <c r="H111" s="96"/>
      <c r="I111" s="15"/>
      <c r="J111" s="15"/>
      <c r="K111" s="55"/>
      <c r="N111" s="55"/>
      <c r="O111" s="96"/>
      <c r="P111" s="10"/>
      <c r="Q111" s="10"/>
      <c r="R111" s="10"/>
      <c r="S111" s="10"/>
      <c r="T111" s="10"/>
      <c r="U111" s="10"/>
      <c r="V111" s="10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</row>
    <row r="112" customFormat="false" ht="14.25" hidden="false" customHeight="false" outlineLevel="0" collapsed="false">
      <c r="C112" s="15"/>
      <c r="D112" s="15"/>
      <c r="E112" s="15"/>
      <c r="H112" s="96"/>
      <c r="I112" s="15"/>
      <c r="J112" s="15"/>
      <c r="K112" s="55"/>
      <c r="N112" s="55"/>
      <c r="O112" s="96"/>
      <c r="P112" s="10"/>
      <c r="Q112" s="10"/>
      <c r="R112" s="10"/>
      <c r="S112" s="10"/>
      <c r="T112" s="10"/>
      <c r="U112" s="10"/>
      <c r="V112" s="10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</row>
    <row r="113" customFormat="false" ht="14.25" hidden="false" customHeight="false" outlineLevel="0" collapsed="false">
      <c r="C113" s="15"/>
      <c r="D113" s="15"/>
      <c r="E113" s="15"/>
      <c r="H113" s="55"/>
      <c r="I113" s="10"/>
      <c r="J113" s="96"/>
      <c r="K113" s="10"/>
      <c r="N113" s="55"/>
      <c r="O113" s="96"/>
      <c r="P113" s="10"/>
      <c r="Q113" s="10"/>
      <c r="R113" s="10"/>
      <c r="S113" s="10"/>
      <c r="T113" s="10"/>
      <c r="U113" s="10"/>
      <c r="V113" s="10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</row>
    <row r="114" customFormat="false" ht="14.25" hidden="false" customHeight="false" outlineLevel="0" collapsed="false">
      <c r="C114" s="15"/>
      <c r="D114" s="15"/>
      <c r="E114" s="15"/>
      <c r="H114" s="55"/>
      <c r="I114" s="10"/>
      <c r="K114" s="10"/>
      <c r="L114" s="96"/>
      <c r="M114" s="10"/>
      <c r="N114" s="55"/>
      <c r="O114" s="96"/>
      <c r="P114" s="10"/>
      <c r="Q114" s="10"/>
      <c r="R114" s="10"/>
      <c r="S114" s="10"/>
      <c r="T114" s="10"/>
      <c r="U114" s="10"/>
      <c r="V114" s="10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</row>
    <row r="115" customFormat="false" ht="14.25" hidden="false" customHeight="false" outlineLevel="0" collapsed="false">
      <c r="C115" s="15"/>
      <c r="D115" s="15"/>
      <c r="E115" s="15"/>
      <c r="H115" s="55"/>
      <c r="I115" s="10"/>
      <c r="K115" s="10"/>
      <c r="L115" s="96"/>
      <c r="M115" s="10"/>
      <c r="N115" s="148"/>
      <c r="O115" s="10"/>
      <c r="P115" s="10"/>
      <c r="Q115" s="10"/>
      <c r="R115" s="10"/>
      <c r="S115" s="10"/>
      <c r="T115" s="10"/>
      <c r="U115" s="10"/>
      <c r="V115" s="10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</row>
    <row r="116" customFormat="false" ht="14.25" hidden="false" customHeight="false" outlineLevel="0" collapsed="false">
      <c r="C116" s="15"/>
      <c r="D116" s="15"/>
      <c r="E116" s="15"/>
      <c r="H116" s="55"/>
      <c r="I116" s="10"/>
      <c r="K116" s="10"/>
      <c r="L116" s="96"/>
      <c r="M116" s="10"/>
      <c r="N116" s="148"/>
      <c r="O116" s="10"/>
      <c r="P116" s="10"/>
      <c r="Q116" s="10"/>
      <c r="R116" s="10"/>
      <c r="S116" s="10"/>
      <c r="T116" s="10"/>
      <c r="U116" s="10"/>
      <c r="V116" s="10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</row>
    <row r="117" customFormat="false" ht="14.25" hidden="false" customHeight="false" outlineLevel="0" collapsed="false">
      <c r="C117" s="15"/>
      <c r="D117" s="15"/>
      <c r="E117" s="15"/>
      <c r="H117" s="55"/>
      <c r="I117" s="10"/>
      <c r="K117" s="10"/>
      <c r="L117" s="96"/>
      <c r="M117" s="10"/>
      <c r="N117" s="148"/>
      <c r="O117" s="10"/>
      <c r="P117" s="10"/>
      <c r="Q117" s="10"/>
      <c r="R117" s="10"/>
      <c r="S117" s="10"/>
      <c r="T117" s="10"/>
      <c r="U117" s="10"/>
      <c r="V117" s="10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</row>
    <row r="118" customFormat="false" ht="14.25" hidden="false" customHeight="false" outlineLevel="0" collapsed="false">
      <c r="C118" s="15"/>
      <c r="D118" s="15"/>
      <c r="E118" s="15"/>
      <c r="H118" s="55"/>
      <c r="I118" s="10"/>
      <c r="K118" s="10"/>
      <c r="L118" s="96"/>
      <c r="M118" s="10"/>
      <c r="N118" s="148"/>
      <c r="O118" s="10"/>
      <c r="P118" s="10"/>
      <c r="Q118" s="10"/>
      <c r="R118" s="10"/>
      <c r="S118" s="10"/>
      <c r="T118" s="10"/>
      <c r="U118" s="10"/>
      <c r="V118" s="10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</row>
    <row r="119" customFormat="false" ht="14.25" hidden="false" customHeight="false" outlineLevel="0" collapsed="false">
      <c r="C119" s="15"/>
      <c r="D119" s="15"/>
      <c r="E119" s="15"/>
      <c r="I119" s="15"/>
      <c r="K119" s="10"/>
      <c r="L119" s="96"/>
      <c r="M119" s="10"/>
      <c r="N119" s="148"/>
      <c r="O119" s="10"/>
      <c r="P119" s="10"/>
      <c r="Q119" s="10"/>
      <c r="R119" s="10"/>
      <c r="S119" s="10"/>
      <c r="T119" s="10"/>
      <c r="U119" s="10"/>
      <c r="V119" s="10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</row>
    <row r="120" customFormat="false" ht="14.25" hidden="false" customHeight="false" outlineLevel="0" collapsed="false">
      <c r="C120" s="15"/>
      <c r="D120" s="15"/>
      <c r="E120" s="15"/>
      <c r="I120" s="15"/>
      <c r="J120" s="15"/>
      <c r="L120" s="55"/>
      <c r="M120" s="96"/>
      <c r="N120" s="148"/>
      <c r="O120" s="10"/>
      <c r="P120" s="10"/>
      <c r="Q120" s="10"/>
      <c r="R120" s="10"/>
      <c r="S120" s="10"/>
      <c r="T120" s="10"/>
      <c r="U120" s="10"/>
      <c r="V120" s="10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</row>
    <row r="121" customFormat="false" ht="14.25" hidden="false" customHeight="false" outlineLevel="0" collapsed="false">
      <c r="C121" s="15"/>
      <c r="D121" s="15"/>
      <c r="E121" s="15"/>
      <c r="I121" s="15"/>
      <c r="J121" s="15"/>
      <c r="L121" s="55"/>
      <c r="M121" s="96"/>
      <c r="N121" s="148"/>
      <c r="O121" s="10"/>
      <c r="P121" s="10"/>
      <c r="Q121" s="10"/>
      <c r="R121" s="10"/>
      <c r="S121" s="10"/>
      <c r="T121" s="10"/>
      <c r="U121" s="10"/>
      <c r="V121" s="10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</row>
    <row r="122" customFormat="false" ht="14.25" hidden="false" customHeight="false" outlineLevel="0" collapsed="false">
      <c r="C122" s="15"/>
      <c r="D122" s="15"/>
      <c r="E122" s="15"/>
      <c r="I122" s="15"/>
      <c r="J122" s="15"/>
      <c r="L122" s="55"/>
      <c r="M122" s="96"/>
      <c r="N122" s="148"/>
      <c r="O122" s="10"/>
      <c r="P122" s="10"/>
      <c r="Q122" s="10"/>
      <c r="R122" s="10"/>
      <c r="S122" s="10"/>
      <c r="T122" s="10"/>
      <c r="U122" s="10"/>
      <c r="V122" s="10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</row>
    <row r="123" customFormat="false" ht="14.25" hidden="false" customHeight="false" outlineLevel="0" collapsed="false">
      <c r="C123" s="15"/>
      <c r="D123" s="15"/>
      <c r="E123" s="15"/>
      <c r="I123" s="15"/>
      <c r="J123" s="15"/>
      <c r="L123" s="55"/>
      <c r="M123" s="96"/>
      <c r="N123" s="148"/>
      <c r="O123" s="10"/>
      <c r="P123" s="10"/>
      <c r="Q123" s="10"/>
      <c r="R123" s="10"/>
      <c r="S123" s="10"/>
      <c r="T123" s="10"/>
      <c r="U123" s="10"/>
      <c r="V123" s="10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</row>
    <row r="124" customFormat="false" ht="14.25" hidden="false" customHeight="false" outlineLevel="0" collapsed="false">
      <c r="C124" s="15"/>
      <c r="D124" s="15"/>
      <c r="E124" s="15"/>
      <c r="I124" s="15"/>
      <c r="J124" s="15"/>
      <c r="L124" s="55"/>
      <c r="M124" s="96"/>
      <c r="N124" s="148"/>
      <c r="O124" s="10"/>
      <c r="P124" s="10"/>
      <c r="Q124" s="10"/>
      <c r="R124" s="10"/>
      <c r="S124" s="10"/>
      <c r="T124" s="10"/>
      <c r="U124" s="10"/>
      <c r="V124" s="10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</row>
    <row r="125" customFormat="false" ht="14.25" hidden="false" customHeight="false" outlineLevel="0" collapsed="false">
      <c r="C125" s="15"/>
      <c r="D125" s="15"/>
      <c r="E125" s="15"/>
      <c r="I125" s="15"/>
      <c r="J125" s="15"/>
      <c r="L125" s="55"/>
      <c r="M125" s="96"/>
      <c r="N125" s="148"/>
      <c r="O125" s="10"/>
      <c r="P125" s="10"/>
      <c r="Q125" s="10"/>
      <c r="R125" s="10"/>
      <c r="S125" s="10"/>
      <c r="T125" s="10"/>
      <c r="U125" s="10"/>
      <c r="V125" s="10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</row>
    <row r="126" customFormat="false" ht="14.25" hidden="false" customHeight="false" outlineLevel="0" collapsed="false">
      <c r="C126" s="15"/>
      <c r="D126" s="15"/>
      <c r="E126" s="15"/>
      <c r="I126" s="15"/>
      <c r="J126" s="15"/>
      <c r="L126" s="55"/>
      <c r="M126" s="96"/>
      <c r="N126" s="148"/>
      <c r="O126" s="10"/>
      <c r="P126" s="10"/>
      <c r="Q126" s="10"/>
      <c r="R126" s="10"/>
      <c r="S126" s="10"/>
      <c r="T126" s="10"/>
      <c r="U126" s="10"/>
      <c r="V126" s="10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</row>
    <row r="127" customFormat="false" ht="14.25" hidden="false" customHeight="false" outlineLevel="0" collapsed="false">
      <c r="C127" s="15"/>
      <c r="D127" s="15"/>
      <c r="E127" s="15"/>
      <c r="I127" s="15"/>
      <c r="J127" s="15"/>
      <c r="L127" s="55"/>
      <c r="M127" s="96"/>
      <c r="N127" s="148"/>
      <c r="O127" s="10"/>
      <c r="P127" s="10"/>
      <c r="Q127" s="10"/>
      <c r="R127" s="10"/>
      <c r="S127" s="10"/>
      <c r="T127" s="10"/>
      <c r="U127" s="10"/>
      <c r="V127" s="10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</row>
    <row r="128" customFormat="false" ht="14.25" hidden="false" customHeight="false" outlineLevel="0" collapsed="false">
      <c r="C128" s="15"/>
      <c r="D128" s="15"/>
      <c r="E128" s="15"/>
      <c r="I128" s="15"/>
      <c r="J128" s="15"/>
      <c r="L128" s="55"/>
      <c r="M128" s="96"/>
      <c r="N128" s="148"/>
      <c r="O128" s="10"/>
      <c r="P128" s="10"/>
      <c r="Q128" s="10"/>
      <c r="R128" s="10"/>
      <c r="S128" s="10"/>
      <c r="T128" s="10"/>
      <c r="U128" s="10"/>
      <c r="V128" s="10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</row>
    <row r="129" customFormat="false" ht="14.25" hidden="false" customHeight="false" outlineLevel="0" collapsed="false">
      <c r="C129" s="15"/>
      <c r="D129" s="15"/>
      <c r="E129" s="15"/>
      <c r="I129" s="15"/>
      <c r="J129" s="15"/>
      <c r="L129" s="55"/>
      <c r="M129" s="55"/>
      <c r="N129" s="148"/>
      <c r="O129" s="10"/>
      <c r="P129" s="10"/>
      <c r="Q129" s="10"/>
      <c r="R129" s="10"/>
      <c r="S129" s="10"/>
      <c r="T129" s="10"/>
      <c r="U129" s="10"/>
      <c r="V129" s="10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</row>
    <row r="130" customFormat="false" ht="14.25" hidden="false" customHeight="false" outlineLevel="0" collapsed="false">
      <c r="C130" s="15"/>
      <c r="D130" s="15"/>
      <c r="E130" s="15"/>
      <c r="H130" s="10"/>
      <c r="I130" s="10"/>
      <c r="J130" s="10"/>
      <c r="K130" s="10"/>
      <c r="L130" s="10"/>
      <c r="M130" s="10"/>
      <c r="N130" s="10"/>
      <c r="O130" s="10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false" outlineLevel="0" collapsed="false">
      <c r="C131" s="15"/>
      <c r="D131" s="15"/>
      <c r="E131" s="15"/>
      <c r="H131" s="10"/>
      <c r="I131" s="10"/>
      <c r="J131" s="10"/>
      <c r="K131" s="10"/>
      <c r="L131" s="10"/>
      <c r="M131" s="10"/>
      <c r="N131" s="10"/>
      <c r="O131" s="10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false" outlineLevel="0" collapsed="false">
      <c r="C132" s="15"/>
      <c r="D132" s="15"/>
      <c r="E132" s="15"/>
      <c r="H132" s="10"/>
      <c r="I132" s="10"/>
      <c r="J132" s="10"/>
      <c r="K132" s="10"/>
      <c r="L132" s="10"/>
      <c r="M132" s="10"/>
      <c r="N132" s="10"/>
      <c r="O132" s="10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false" outlineLevel="0" collapsed="false">
      <c r="C133" s="15"/>
      <c r="D133" s="15"/>
      <c r="E133" s="15"/>
      <c r="H133" s="10"/>
      <c r="I133" s="10"/>
      <c r="J133" s="10"/>
      <c r="K133" s="10"/>
      <c r="L133" s="10"/>
      <c r="M133" s="10"/>
      <c r="N133" s="10"/>
      <c r="O133" s="10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false" outlineLevel="0" collapsed="false">
      <c r="C134" s="15"/>
      <c r="D134" s="15"/>
      <c r="E134" s="15"/>
      <c r="H134" s="10"/>
      <c r="I134" s="10"/>
      <c r="J134" s="10"/>
      <c r="K134" s="10"/>
      <c r="L134" s="10"/>
      <c r="M134" s="10"/>
      <c r="N134" s="10"/>
      <c r="O134" s="10"/>
      <c r="P134" s="10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customFormat="false" ht="14.25" hidden="false" customHeight="false" outlineLevel="0" collapsed="false">
      <c r="C135" s="15"/>
      <c r="D135" s="15"/>
      <c r="E135" s="15"/>
      <c r="G135" s="15"/>
      <c r="I135" s="15"/>
      <c r="J135" s="15"/>
      <c r="K135" s="10"/>
      <c r="L135" s="10"/>
      <c r="M135" s="10"/>
      <c r="N135" s="10"/>
      <c r="O135" s="10"/>
      <c r="P135" s="10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customFormat="false" ht="14.25" hidden="false" customHeight="false" outlineLevel="0" collapsed="false">
      <c r="C136" s="15"/>
      <c r="D136" s="15"/>
      <c r="E136" s="15"/>
      <c r="G136" s="15"/>
      <c r="I136" s="15"/>
      <c r="J136" s="15"/>
      <c r="K136" s="10"/>
      <c r="L136" s="10"/>
      <c r="M136" s="10"/>
      <c r="N136" s="10"/>
      <c r="O136" s="10"/>
      <c r="P136" s="10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customFormat="false" ht="14.25" hidden="false" customHeight="false" outlineLevel="0" collapsed="false">
      <c r="C137" s="15"/>
      <c r="D137" s="15"/>
      <c r="E137" s="15"/>
      <c r="G137" s="15"/>
      <c r="I137" s="15"/>
      <c r="J137" s="15"/>
      <c r="K137" s="10"/>
      <c r="L137" s="10"/>
      <c r="M137" s="10"/>
      <c r="N137" s="10"/>
      <c r="O137" s="10"/>
      <c r="P137" s="10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customFormat="false" ht="14.25" hidden="false" customHeight="false" outlineLevel="0" collapsed="false">
      <c r="C138" s="15"/>
      <c r="D138" s="15"/>
      <c r="E138" s="15"/>
      <c r="G138" s="15"/>
      <c r="I138" s="15"/>
      <c r="J138" s="15"/>
      <c r="R138" s="10"/>
      <c r="S138" s="10"/>
      <c r="T138" s="10"/>
      <c r="U138" s="10"/>
      <c r="V138" s="10"/>
      <c r="W138" s="10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</row>
    <row r="139" customFormat="false" ht="14.25" hidden="false" customHeight="false" outlineLevel="0" collapsed="false">
      <c r="C139" s="15"/>
      <c r="D139" s="15"/>
      <c r="E139" s="15"/>
      <c r="G139" s="15"/>
      <c r="I139" s="15"/>
      <c r="J139" s="15"/>
      <c r="R139" s="10"/>
      <c r="S139" s="10"/>
      <c r="T139" s="10"/>
      <c r="U139" s="10"/>
      <c r="V139" s="10"/>
      <c r="W139" s="10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</row>
    <row r="140" customFormat="false" ht="14.25" hidden="false" customHeight="false" outlineLevel="0" collapsed="false">
      <c r="C140" s="15"/>
      <c r="D140" s="15"/>
      <c r="E140" s="15"/>
      <c r="G140" s="15"/>
      <c r="I140" s="15"/>
      <c r="J140" s="15"/>
      <c r="R140" s="10"/>
      <c r="S140" s="10"/>
      <c r="T140" s="10"/>
      <c r="U140" s="10"/>
      <c r="V140" s="10"/>
      <c r="W140" s="10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</row>
    <row r="141" customFormat="false" ht="14.25" hidden="false" customHeight="false" outlineLevel="0" collapsed="false">
      <c r="C141" s="15"/>
      <c r="D141" s="15"/>
      <c r="E141" s="15"/>
      <c r="G141" s="15"/>
      <c r="I141" s="15"/>
      <c r="J141" s="15"/>
      <c r="R141" s="10"/>
      <c r="S141" s="10"/>
      <c r="T141" s="10"/>
      <c r="U141" s="10"/>
      <c r="V141" s="10"/>
      <c r="W141" s="10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</row>
    <row r="142" customFormat="false" ht="14.25" hidden="false" customHeight="false" outlineLevel="0" collapsed="false">
      <c r="C142" s="15"/>
      <c r="D142" s="15"/>
      <c r="E142" s="15"/>
      <c r="G142" s="15"/>
      <c r="I142" s="15"/>
      <c r="J142" s="15"/>
      <c r="R142" s="10"/>
      <c r="S142" s="10"/>
      <c r="T142" s="10"/>
      <c r="U142" s="10"/>
      <c r="V142" s="10"/>
      <c r="W142" s="10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</row>
    <row r="143" customFormat="false" ht="14.25" hidden="false" customHeight="false" outlineLevel="0" collapsed="false">
      <c r="C143" s="15"/>
      <c r="D143" s="15"/>
      <c r="E143" s="15"/>
      <c r="G143" s="15"/>
      <c r="I143" s="15"/>
      <c r="J143" s="15"/>
      <c r="R143" s="10"/>
      <c r="S143" s="10"/>
      <c r="T143" s="10"/>
      <c r="U143" s="10"/>
      <c r="V143" s="10"/>
      <c r="W143" s="10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</row>
    <row r="144" customFormat="false" ht="14.25" hidden="false" customHeight="false" outlineLevel="0" collapsed="false">
      <c r="C144" s="15"/>
      <c r="D144" s="15"/>
      <c r="E144" s="15"/>
      <c r="G144" s="15"/>
      <c r="I144" s="15"/>
      <c r="J144" s="15"/>
      <c r="R144" s="10"/>
      <c r="S144" s="10"/>
      <c r="T144" s="10"/>
      <c r="U144" s="10"/>
      <c r="V144" s="10"/>
      <c r="W144" s="10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</row>
    <row r="145" customFormat="false" ht="14.25" hidden="false" customHeight="false" outlineLevel="0" collapsed="false">
      <c r="C145" s="15"/>
      <c r="D145" s="15"/>
      <c r="E145" s="15"/>
      <c r="G145" s="15"/>
      <c r="I145" s="15"/>
      <c r="J145" s="15"/>
      <c r="R145" s="10"/>
      <c r="S145" s="10"/>
      <c r="T145" s="10"/>
      <c r="U145" s="10"/>
      <c r="V145" s="10"/>
      <c r="W145" s="10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</row>
    <row r="146" customFormat="false" ht="14.25" hidden="false" customHeight="false" outlineLevel="0" collapsed="false">
      <c r="C146" s="15"/>
      <c r="D146" s="15"/>
      <c r="E146" s="15"/>
      <c r="G146" s="15"/>
      <c r="I146" s="15"/>
      <c r="J146" s="15"/>
      <c r="R146" s="10"/>
      <c r="S146" s="10"/>
      <c r="T146" s="10"/>
      <c r="U146" s="10"/>
      <c r="V146" s="10"/>
      <c r="W146" s="10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</row>
    <row r="147" customFormat="false" ht="14.25" hidden="false" customHeight="false" outlineLevel="0" collapsed="false">
      <c r="C147" s="15"/>
      <c r="D147" s="15"/>
      <c r="E147" s="15"/>
      <c r="G147" s="15"/>
      <c r="I147" s="15"/>
      <c r="J147" s="15"/>
      <c r="R147" s="10"/>
      <c r="S147" s="10"/>
      <c r="T147" s="10"/>
      <c r="U147" s="10"/>
      <c r="V147" s="10"/>
      <c r="W147" s="10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</row>
    <row r="148" customFormat="false" ht="14.25" hidden="false" customHeight="false" outlineLevel="0" collapsed="false">
      <c r="C148" s="15"/>
      <c r="D148" s="15"/>
      <c r="E148" s="15"/>
      <c r="G148" s="15"/>
      <c r="I148" s="15"/>
      <c r="J148" s="15"/>
      <c r="R148" s="10"/>
      <c r="S148" s="10"/>
      <c r="T148" s="10"/>
      <c r="U148" s="10"/>
      <c r="V148" s="10"/>
      <c r="W148" s="10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</row>
    <row r="149" customFormat="false" ht="14.25" hidden="false" customHeight="false" outlineLevel="0" collapsed="false">
      <c r="C149" s="15"/>
      <c r="D149" s="15"/>
      <c r="E149" s="15"/>
      <c r="G149" s="15"/>
      <c r="I149" s="15"/>
      <c r="J149" s="15"/>
      <c r="R149" s="10"/>
      <c r="S149" s="10"/>
      <c r="T149" s="10"/>
      <c r="U149" s="10"/>
      <c r="V149" s="10"/>
      <c r="W149" s="10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</row>
    <row r="150" customFormat="false" ht="14.25" hidden="false" customHeight="false" outlineLevel="0" collapsed="false">
      <c r="C150" s="15"/>
      <c r="D150" s="15"/>
      <c r="E150" s="15"/>
      <c r="G150" s="15"/>
      <c r="I150" s="15"/>
      <c r="J150" s="15"/>
      <c r="R150" s="10"/>
      <c r="S150" s="10"/>
      <c r="T150" s="10"/>
      <c r="U150" s="10"/>
      <c r="V150" s="10"/>
      <c r="W150" s="10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</row>
    <row r="151" customFormat="false" ht="14.25" hidden="false" customHeight="false" outlineLevel="0" collapsed="false">
      <c r="C151" s="15"/>
      <c r="D151" s="15"/>
      <c r="E151" s="15"/>
      <c r="G151" s="15"/>
      <c r="I151" s="15"/>
      <c r="J151" s="15"/>
      <c r="R151" s="10"/>
      <c r="S151" s="10"/>
      <c r="T151" s="10"/>
      <c r="U151" s="10"/>
      <c r="V151" s="10"/>
      <c r="W151" s="10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</row>
    <row r="152" customFormat="false" ht="14.25" hidden="false" customHeight="false" outlineLevel="0" collapsed="false">
      <c r="C152" s="15"/>
      <c r="D152" s="15"/>
      <c r="E152" s="15"/>
      <c r="G152" s="15"/>
      <c r="I152" s="15"/>
      <c r="J152" s="15"/>
      <c r="R152" s="10"/>
      <c r="S152" s="10"/>
      <c r="T152" s="10"/>
      <c r="U152" s="10"/>
      <c r="V152" s="10"/>
      <c r="W152" s="10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</row>
    <row r="153" customFormat="false" ht="14.25" hidden="false" customHeight="false" outlineLevel="0" collapsed="false">
      <c r="C153" s="15"/>
      <c r="D153" s="15"/>
      <c r="E153" s="15"/>
      <c r="G153" s="15"/>
      <c r="I153" s="15"/>
      <c r="J153" s="15"/>
      <c r="R153" s="10"/>
      <c r="S153" s="10"/>
      <c r="T153" s="10"/>
      <c r="U153" s="10"/>
      <c r="V153" s="10"/>
      <c r="W153" s="10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</row>
    <row r="154" customFormat="false" ht="14.25" hidden="false" customHeight="false" outlineLevel="0" collapsed="false">
      <c r="C154" s="15"/>
      <c r="D154" s="15"/>
      <c r="E154" s="15"/>
      <c r="G154" s="15"/>
      <c r="I154" s="15"/>
      <c r="J154" s="15"/>
      <c r="R154" s="10"/>
      <c r="S154" s="10"/>
      <c r="T154" s="10"/>
      <c r="U154" s="10"/>
      <c r="V154" s="10"/>
      <c r="W154" s="10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</row>
    <row r="155" customFormat="false" ht="14.25" hidden="false" customHeight="false" outlineLevel="0" collapsed="false">
      <c r="C155" s="15"/>
      <c r="D155" s="15"/>
      <c r="E155" s="15"/>
      <c r="G155" s="15"/>
      <c r="I155" s="15"/>
      <c r="J155" s="15"/>
      <c r="R155" s="10"/>
      <c r="S155" s="10"/>
      <c r="T155" s="10"/>
      <c r="U155" s="10"/>
      <c r="V155" s="10"/>
      <c r="W155" s="10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</row>
    <row r="156" customFormat="false" ht="14.25" hidden="false" customHeight="false" outlineLevel="0" collapsed="false">
      <c r="C156" s="15"/>
      <c r="D156" s="15"/>
      <c r="E156" s="15"/>
      <c r="G156" s="15"/>
      <c r="I156" s="15"/>
      <c r="J156" s="15"/>
      <c r="R156" s="10"/>
      <c r="S156" s="10"/>
      <c r="T156" s="10"/>
      <c r="U156" s="10"/>
      <c r="V156" s="10"/>
      <c r="W156" s="10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</row>
    <row r="157" customFormat="false" ht="14.25" hidden="false" customHeight="false" outlineLevel="0" collapsed="false">
      <c r="C157" s="15"/>
      <c r="D157" s="15"/>
      <c r="E157" s="15"/>
      <c r="G157" s="15"/>
      <c r="I157" s="15"/>
      <c r="J157" s="15"/>
      <c r="R157" s="10"/>
    </row>
    <row r="158" customFormat="false" ht="14.25" hidden="false" customHeight="false" outlineLevel="0" collapsed="false">
      <c r="C158" s="15"/>
      <c r="D158" s="15"/>
      <c r="E158" s="15"/>
      <c r="G158" s="15"/>
      <c r="I158" s="15"/>
      <c r="J158" s="15"/>
      <c r="R158" s="10"/>
    </row>
    <row r="159" customFormat="false" ht="14.25" hidden="false" customHeight="false" outlineLevel="0" collapsed="false">
      <c r="C159" s="15"/>
      <c r="D159" s="15"/>
      <c r="E159" s="15"/>
      <c r="G159" s="15"/>
      <c r="I159" s="15"/>
      <c r="J159" s="15"/>
      <c r="R159" s="10"/>
    </row>
    <row r="160" customFormat="false" ht="14.25" hidden="false" customHeight="false" outlineLevel="0" collapsed="false">
      <c r="C160" s="15"/>
      <c r="D160" s="15"/>
      <c r="E160" s="15"/>
      <c r="G160" s="15"/>
      <c r="I160" s="15"/>
      <c r="J160" s="15"/>
      <c r="R160" s="10"/>
    </row>
    <row r="161" customFormat="false" ht="14.25" hidden="false" customHeight="false" outlineLevel="0" collapsed="false">
      <c r="C161" s="15"/>
      <c r="D161" s="15"/>
      <c r="E161" s="15"/>
      <c r="G161" s="15"/>
      <c r="I161" s="15"/>
      <c r="J161" s="15"/>
      <c r="R161" s="10"/>
    </row>
    <row r="162" customFormat="false" ht="14.25" hidden="false" customHeight="false" outlineLevel="0" collapsed="false">
      <c r="C162" s="15"/>
      <c r="D162" s="15"/>
      <c r="E162" s="15"/>
      <c r="G162" s="15"/>
      <c r="I162" s="15"/>
      <c r="J162" s="15"/>
      <c r="R162" s="10"/>
    </row>
    <row r="163" customFormat="false" ht="14.25" hidden="false" customHeight="false" outlineLevel="0" collapsed="false">
      <c r="C163" s="15"/>
      <c r="D163" s="15"/>
      <c r="E163" s="15"/>
      <c r="G163" s="15"/>
      <c r="I163" s="15"/>
      <c r="J163" s="15"/>
      <c r="R163" s="10"/>
    </row>
    <row r="164" customFormat="false" ht="14.25" hidden="false" customHeight="false" outlineLevel="0" collapsed="false">
      <c r="C164" s="15"/>
      <c r="D164" s="15"/>
      <c r="E164" s="15"/>
      <c r="G164" s="15"/>
      <c r="I164" s="15"/>
      <c r="J164" s="15"/>
      <c r="R164" s="10"/>
    </row>
    <row r="165" customFormat="false" ht="14.25" hidden="false" customHeight="false" outlineLevel="0" collapsed="false">
      <c r="C165" s="15"/>
      <c r="D165" s="15"/>
      <c r="E165" s="15"/>
      <c r="G165" s="15"/>
      <c r="I165" s="15"/>
      <c r="J165" s="15"/>
      <c r="R165" s="10"/>
    </row>
    <row r="166" customFormat="false" ht="14.25" hidden="false" customHeight="false" outlineLevel="0" collapsed="false">
      <c r="C166" s="15"/>
      <c r="D166" s="15"/>
      <c r="E166" s="15"/>
      <c r="G166" s="15"/>
      <c r="I166" s="15"/>
      <c r="J166" s="15"/>
      <c r="R166" s="10"/>
    </row>
    <row r="167" customFormat="false" ht="14.25" hidden="false" customHeight="false" outlineLevel="0" collapsed="false">
      <c r="C167" s="15"/>
      <c r="D167" s="15"/>
      <c r="E167" s="15"/>
      <c r="G167" s="15"/>
      <c r="I167" s="15"/>
      <c r="J167" s="15"/>
      <c r="R167" s="10"/>
    </row>
    <row r="168" customFormat="false" ht="14.25" hidden="false" customHeight="false" outlineLevel="0" collapsed="false">
      <c r="C168" s="15"/>
      <c r="D168" s="15"/>
      <c r="E168" s="15"/>
      <c r="G168" s="15"/>
      <c r="I168" s="15"/>
      <c r="J168" s="15"/>
      <c r="R168" s="10"/>
    </row>
    <row r="169" customFormat="false" ht="14.25" hidden="false" customHeight="false" outlineLevel="0" collapsed="false">
      <c r="C169" s="15"/>
      <c r="D169" s="15"/>
      <c r="E169" s="15"/>
      <c r="G169" s="15"/>
      <c r="I169" s="15"/>
      <c r="J169" s="15"/>
      <c r="R169" s="10"/>
    </row>
    <row r="170" customFormat="false" ht="14.25" hidden="false" customHeight="false" outlineLevel="0" collapsed="false">
      <c r="C170" s="15"/>
      <c r="D170" s="15"/>
      <c r="E170" s="15"/>
      <c r="G170" s="15"/>
      <c r="I170" s="15"/>
      <c r="J170" s="15"/>
      <c r="R170" s="10"/>
    </row>
    <row r="171" customFormat="false" ht="14.25" hidden="false" customHeight="false" outlineLevel="0" collapsed="false">
      <c r="C171" s="15"/>
      <c r="D171" s="15"/>
      <c r="E171" s="15"/>
      <c r="G171" s="15"/>
      <c r="I171" s="15"/>
      <c r="J171" s="15"/>
      <c r="R171" s="10"/>
    </row>
    <row r="172" customFormat="false" ht="14.25" hidden="false" customHeight="false" outlineLevel="0" collapsed="false">
      <c r="C172" s="15"/>
      <c r="D172" s="15"/>
      <c r="E172" s="15"/>
      <c r="G172" s="15"/>
      <c r="I172" s="15"/>
      <c r="J172" s="15"/>
      <c r="R172" s="10"/>
    </row>
    <row r="173" customFormat="false" ht="14.25" hidden="false" customHeight="false" outlineLevel="0" collapsed="false">
      <c r="C173" s="15"/>
      <c r="D173" s="15"/>
      <c r="E173" s="15"/>
      <c r="G173" s="15"/>
      <c r="I173" s="15"/>
      <c r="J173" s="15"/>
      <c r="R173" s="10"/>
    </row>
    <row r="174" customFormat="false" ht="14.25" hidden="false" customHeight="false" outlineLevel="0" collapsed="false">
      <c r="C174" s="15"/>
      <c r="D174" s="15"/>
      <c r="E174" s="15"/>
      <c r="G174" s="15"/>
      <c r="I174" s="15"/>
      <c r="J174" s="15"/>
    </row>
    <row r="175" customFormat="false" ht="14.25" hidden="false" customHeight="false" outlineLevel="0" collapsed="false">
      <c r="C175" s="15"/>
      <c r="D175" s="15"/>
      <c r="E175" s="15"/>
      <c r="G175" s="15"/>
      <c r="I175" s="15"/>
      <c r="J175" s="15"/>
    </row>
    <row r="176" customFormat="false" ht="14.25" hidden="false" customHeight="false" outlineLevel="0" collapsed="false">
      <c r="C176" s="15"/>
      <c r="D176" s="15"/>
      <c r="E176" s="15"/>
      <c r="G176" s="15"/>
      <c r="I176" s="15"/>
      <c r="J176" s="15"/>
    </row>
    <row r="177" customFormat="false" ht="14.25" hidden="false" customHeight="false" outlineLevel="0" collapsed="false">
      <c r="C177" s="15"/>
      <c r="D177" s="15"/>
      <c r="E177" s="15"/>
      <c r="G177" s="15"/>
      <c r="I177" s="15"/>
      <c r="J177" s="15"/>
    </row>
    <row r="178" customFormat="false" ht="14.25" hidden="false" customHeight="false" outlineLevel="0" collapsed="false">
      <c r="C178" s="15"/>
      <c r="D178" s="15"/>
      <c r="E178" s="15"/>
      <c r="G178" s="15"/>
      <c r="I178" s="15"/>
      <c r="J178" s="15"/>
    </row>
    <row r="179" customFormat="false" ht="14.25" hidden="false" customHeight="false" outlineLevel="0" collapsed="false">
      <c r="C179" s="15"/>
      <c r="D179" s="15"/>
      <c r="E179" s="15"/>
      <c r="G179" s="15"/>
      <c r="I179" s="15"/>
      <c r="J179" s="15"/>
    </row>
    <row r="180" customFormat="false" ht="14.25" hidden="false" customHeight="false" outlineLevel="0" collapsed="false">
      <c r="C180" s="15"/>
      <c r="D180" s="15"/>
      <c r="E180" s="15"/>
      <c r="G180" s="15"/>
      <c r="I180" s="15"/>
      <c r="J180" s="15"/>
    </row>
    <row r="181" customFormat="false" ht="14.25" hidden="false" customHeight="false" outlineLevel="0" collapsed="false">
      <c r="C181" s="15"/>
      <c r="D181" s="15"/>
      <c r="E181" s="15"/>
      <c r="G181" s="15"/>
      <c r="I181" s="15"/>
      <c r="J181" s="15"/>
    </row>
    <row r="182" customFormat="false" ht="14.25" hidden="false" customHeight="false" outlineLevel="0" collapsed="false">
      <c r="C182" s="15"/>
      <c r="D182" s="15"/>
      <c r="E182" s="15"/>
      <c r="G182" s="15"/>
      <c r="I182" s="15"/>
      <c r="J182" s="15"/>
    </row>
    <row r="183" customFormat="false" ht="14.25" hidden="false" customHeight="false" outlineLevel="0" collapsed="false">
      <c r="C183" s="15"/>
      <c r="D183" s="15"/>
      <c r="E183" s="15"/>
      <c r="G183" s="15"/>
      <c r="I183" s="15"/>
      <c r="J183" s="15"/>
    </row>
    <row r="184" customFormat="false" ht="14.25" hidden="false" customHeight="false" outlineLevel="0" collapsed="false">
      <c r="C184" s="15"/>
      <c r="D184" s="15"/>
      <c r="E184" s="15"/>
      <c r="G184" s="15"/>
      <c r="I184" s="15"/>
      <c r="J184" s="15"/>
    </row>
    <row r="185" customFormat="false" ht="14.25" hidden="false" customHeight="false" outlineLevel="0" collapsed="false">
      <c r="C185" s="15"/>
      <c r="D185" s="15"/>
      <c r="E185" s="15"/>
      <c r="G185" s="15"/>
      <c r="I185" s="15"/>
      <c r="J185" s="15"/>
    </row>
    <row r="186" customFormat="false" ht="14.25" hidden="false" customHeight="false" outlineLevel="0" collapsed="false">
      <c r="C186" s="15"/>
      <c r="D186" s="15"/>
      <c r="E186" s="15"/>
      <c r="G186" s="15"/>
      <c r="I186" s="15"/>
      <c r="J186" s="15"/>
    </row>
    <row r="187" customFormat="false" ht="14.25" hidden="false" customHeight="false" outlineLevel="0" collapsed="false">
      <c r="C187" s="15"/>
      <c r="D187" s="15"/>
      <c r="E187" s="15"/>
      <c r="G187" s="15"/>
      <c r="I187" s="15"/>
      <c r="J187" s="15"/>
    </row>
    <row r="188" customFormat="false" ht="14.25" hidden="false" customHeight="false" outlineLevel="0" collapsed="false">
      <c r="C188" s="15"/>
      <c r="D188" s="15"/>
      <c r="E188" s="15"/>
      <c r="G188" s="15"/>
      <c r="I188" s="15"/>
      <c r="J188" s="15"/>
    </row>
    <row r="189" customFormat="false" ht="14.25" hidden="false" customHeight="false" outlineLevel="0" collapsed="false">
      <c r="C189" s="15"/>
      <c r="D189" s="15"/>
      <c r="E189" s="15"/>
      <c r="G189" s="15"/>
      <c r="I189" s="15"/>
      <c r="J189" s="15"/>
    </row>
    <row r="190" customFormat="false" ht="14.25" hidden="false" customHeight="false" outlineLevel="0" collapsed="false">
      <c r="C190" s="15"/>
      <c r="D190" s="15"/>
      <c r="E190" s="15"/>
      <c r="G190" s="15"/>
      <c r="I190" s="15"/>
      <c r="J190" s="15"/>
    </row>
    <row r="191" customFormat="false" ht="14.25" hidden="false" customHeight="false" outlineLevel="0" collapsed="false">
      <c r="C191" s="15"/>
      <c r="D191" s="15"/>
      <c r="E191" s="15"/>
      <c r="G191" s="15"/>
      <c r="I191" s="15"/>
      <c r="J191" s="15"/>
    </row>
    <row r="192" customFormat="false" ht="14.25" hidden="false" customHeight="false" outlineLevel="0" collapsed="false">
      <c r="C192" s="15"/>
      <c r="D192" s="15"/>
      <c r="E192" s="15"/>
      <c r="G192" s="15"/>
      <c r="I192" s="15"/>
      <c r="J192" s="15"/>
    </row>
    <row r="193" customFormat="false" ht="14.25" hidden="false" customHeight="false" outlineLevel="0" collapsed="false">
      <c r="C193" s="15"/>
      <c r="D193" s="15"/>
      <c r="E193" s="15"/>
      <c r="G193" s="15"/>
      <c r="I193" s="15"/>
      <c r="J193" s="15"/>
    </row>
    <row r="194" customFormat="false" ht="14.25" hidden="false" customHeight="false" outlineLevel="0" collapsed="false">
      <c r="C194" s="15"/>
      <c r="D194" s="15"/>
      <c r="E194" s="15"/>
      <c r="G194" s="15"/>
      <c r="I194" s="15"/>
      <c r="J194" s="15"/>
    </row>
    <row r="195" customFormat="false" ht="14.25" hidden="false" customHeight="false" outlineLevel="0" collapsed="false">
      <c r="C195" s="15"/>
      <c r="D195" s="15"/>
      <c r="E195" s="15"/>
      <c r="G195" s="15"/>
      <c r="I195" s="15"/>
      <c r="J195" s="15"/>
    </row>
    <row r="196" customFormat="false" ht="14.25" hidden="false" customHeight="false" outlineLevel="0" collapsed="false">
      <c r="C196" s="15"/>
      <c r="D196" s="15"/>
      <c r="E196" s="15"/>
      <c r="G196" s="15"/>
      <c r="I196" s="15"/>
      <c r="J196" s="15"/>
    </row>
    <row r="197" customFormat="false" ht="14.25" hidden="false" customHeight="false" outlineLevel="0" collapsed="false">
      <c r="C197" s="15"/>
      <c r="D197" s="15"/>
      <c r="E197" s="15"/>
      <c r="G197" s="15"/>
      <c r="I197" s="15"/>
      <c r="J197" s="15"/>
    </row>
    <row r="198" customFormat="false" ht="14.25" hidden="false" customHeight="false" outlineLevel="0" collapsed="false">
      <c r="C198" s="15"/>
      <c r="D198" s="15"/>
      <c r="E198" s="15"/>
      <c r="G198" s="15"/>
      <c r="I198" s="15"/>
      <c r="J198" s="15"/>
    </row>
    <row r="199" customFormat="false" ht="14.25" hidden="false" customHeight="false" outlineLevel="0" collapsed="false">
      <c r="C199" s="15"/>
      <c r="D199" s="15"/>
      <c r="E199" s="15"/>
      <c r="G199" s="15"/>
      <c r="I199" s="15"/>
      <c r="J199" s="15"/>
    </row>
    <row r="200" customFormat="false" ht="14.25" hidden="false" customHeight="false" outlineLevel="0" collapsed="false">
      <c r="C200" s="15"/>
      <c r="D200" s="15"/>
      <c r="E200" s="15"/>
      <c r="G200" s="15"/>
      <c r="I200" s="15"/>
      <c r="J200" s="15"/>
    </row>
    <row r="201" customFormat="false" ht="14.25" hidden="false" customHeight="false" outlineLevel="0" collapsed="false">
      <c r="C201" s="15"/>
      <c r="D201" s="15"/>
      <c r="E201" s="15"/>
      <c r="G201" s="15"/>
      <c r="I201" s="15"/>
      <c r="J201" s="15"/>
    </row>
    <row r="202" customFormat="false" ht="14.25" hidden="false" customHeight="false" outlineLevel="0" collapsed="false">
      <c r="C202" s="15"/>
      <c r="D202" s="15"/>
      <c r="E202" s="15"/>
      <c r="G202" s="15"/>
      <c r="I202" s="15"/>
      <c r="J202" s="15"/>
    </row>
    <row r="203" customFormat="false" ht="14.25" hidden="false" customHeight="false" outlineLevel="0" collapsed="false">
      <c r="C203" s="15"/>
      <c r="D203" s="15"/>
      <c r="E203" s="15"/>
      <c r="G203" s="15"/>
      <c r="I203" s="15"/>
      <c r="J203" s="15"/>
    </row>
    <row r="204" customFormat="false" ht="14.25" hidden="false" customHeight="false" outlineLevel="0" collapsed="false">
      <c r="C204" s="15"/>
      <c r="D204" s="15"/>
      <c r="E204" s="15"/>
      <c r="G204" s="15"/>
      <c r="I204" s="15"/>
      <c r="J204" s="15"/>
    </row>
    <row r="205" customFormat="false" ht="14.25" hidden="false" customHeight="false" outlineLevel="0" collapsed="false">
      <c r="C205" s="15"/>
      <c r="D205" s="15"/>
      <c r="E205" s="15"/>
      <c r="G205" s="15"/>
      <c r="I205" s="15"/>
      <c r="J205" s="15"/>
    </row>
    <row r="206" customFormat="false" ht="14.25" hidden="false" customHeight="false" outlineLevel="0" collapsed="false">
      <c r="C206" s="15"/>
      <c r="D206" s="15"/>
      <c r="E206" s="15"/>
      <c r="G206" s="15"/>
      <c r="I206" s="15"/>
      <c r="J206" s="15"/>
    </row>
    <row r="207" customFormat="false" ht="14.25" hidden="false" customHeight="false" outlineLevel="0" collapsed="false">
      <c r="C207" s="15"/>
      <c r="D207" s="15"/>
      <c r="E207" s="15"/>
      <c r="G207" s="15"/>
      <c r="I207" s="15"/>
      <c r="J207" s="15"/>
    </row>
    <row r="208" customFormat="false" ht="14.25" hidden="false" customHeight="false" outlineLevel="0" collapsed="false">
      <c r="C208" s="15"/>
      <c r="D208" s="15"/>
      <c r="E208" s="15"/>
      <c r="G208" s="15"/>
      <c r="I208" s="15"/>
      <c r="J208" s="15"/>
    </row>
    <row r="209" customFormat="false" ht="14.25" hidden="false" customHeight="false" outlineLevel="0" collapsed="false">
      <c r="C209" s="15"/>
      <c r="D209" s="15"/>
      <c r="E209" s="15"/>
      <c r="G209" s="15"/>
      <c r="I209" s="15"/>
      <c r="J209" s="15"/>
    </row>
    <row r="210" customFormat="false" ht="14.25" hidden="false" customHeight="false" outlineLevel="0" collapsed="false">
      <c r="C210" s="15"/>
      <c r="D210" s="15"/>
      <c r="E210" s="15"/>
      <c r="G210" s="15"/>
      <c r="I210" s="15"/>
      <c r="J210" s="15"/>
    </row>
    <row r="211" customFormat="false" ht="14.25" hidden="false" customHeight="false" outlineLevel="0" collapsed="false">
      <c r="C211" s="15"/>
      <c r="D211" s="15"/>
      <c r="E211" s="15"/>
      <c r="G211" s="15"/>
      <c r="I211" s="15"/>
      <c r="J211" s="15"/>
    </row>
    <row r="212" customFormat="false" ht="14.25" hidden="false" customHeight="false" outlineLevel="0" collapsed="false">
      <c r="C212" s="15"/>
      <c r="D212" s="15"/>
      <c r="E212" s="15"/>
      <c r="G212" s="15"/>
      <c r="I212" s="15"/>
      <c r="J212" s="15"/>
    </row>
    <row r="213" customFormat="false" ht="14.25" hidden="false" customHeight="false" outlineLevel="0" collapsed="false">
      <c r="C213" s="15"/>
      <c r="D213" s="15"/>
      <c r="E213" s="15"/>
      <c r="G213" s="15"/>
      <c r="I213" s="15"/>
      <c r="J213" s="15"/>
    </row>
    <row r="214" customFormat="false" ht="14.25" hidden="false" customHeight="false" outlineLevel="0" collapsed="false">
      <c r="C214" s="15"/>
      <c r="D214" s="15"/>
      <c r="E214" s="15"/>
      <c r="G214" s="15"/>
      <c r="I214" s="15"/>
      <c r="J214" s="15"/>
    </row>
    <row r="215" customFormat="false" ht="14.25" hidden="false" customHeight="false" outlineLevel="0" collapsed="false">
      <c r="C215" s="15"/>
      <c r="D215" s="15"/>
      <c r="E215" s="15"/>
      <c r="G215" s="15"/>
      <c r="I215" s="15"/>
      <c r="J215" s="15"/>
    </row>
    <row r="216" customFormat="false" ht="14.25" hidden="false" customHeight="false" outlineLevel="0" collapsed="false">
      <c r="C216" s="15"/>
      <c r="D216" s="15"/>
      <c r="E216" s="15"/>
      <c r="G216" s="15"/>
      <c r="I216" s="15"/>
      <c r="J216" s="15"/>
    </row>
    <row r="217" customFormat="false" ht="14.25" hidden="false" customHeight="false" outlineLevel="0" collapsed="false">
      <c r="C217" s="15"/>
      <c r="D217" s="15"/>
      <c r="E217" s="15"/>
      <c r="G217" s="15"/>
      <c r="I217" s="15"/>
      <c r="J217" s="15"/>
    </row>
    <row r="218" customFormat="false" ht="14.25" hidden="false" customHeight="false" outlineLevel="0" collapsed="false">
      <c r="C218" s="15"/>
      <c r="D218" s="15"/>
      <c r="E218" s="15"/>
      <c r="G218" s="15"/>
      <c r="I218" s="15"/>
      <c r="J218" s="15"/>
    </row>
    <row r="219" customFormat="false" ht="14.25" hidden="false" customHeight="false" outlineLevel="0" collapsed="false">
      <c r="C219" s="15"/>
      <c r="D219" s="15"/>
      <c r="E219" s="15"/>
      <c r="G219" s="15"/>
      <c r="I219" s="15"/>
      <c r="J219" s="15"/>
    </row>
    <row r="220" customFormat="false" ht="14.25" hidden="false" customHeight="false" outlineLevel="0" collapsed="false">
      <c r="C220" s="15"/>
      <c r="D220" s="15"/>
      <c r="E220" s="15"/>
      <c r="G220" s="15"/>
      <c r="I220" s="15"/>
      <c r="J220" s="15"/>
    </row>
    <row r="221" customFormat="false" ht="14.25" hidden="false" customHeight="false" outlineLevel="0" collapsed="false">
      <c r="C221" s="15"/>
      <c r="D221" s="15"/>
      <c r="E221" s="15"/>
      <c r="G221" s="15"/>
      <c r="I221" s="15"/>
      <c r="J221" s="15"/>
    </row>
    <row r="222" customFormat="false" ht="14.25" hidden="false" customHeight="false" outlineLevel="0" collapsed="false">
      <c r="C222" s="15"/>
      <c r="D222" s="15"/>
      <c r="E222" s="15"/>
      <c r="G222" s="15"/>
      <c r="I222" s="15"/>
      <c r="J222" s="15"/>
    </row>
    <row r="223" customFormat="false" ht="14.25" hidden="false" customHeight="false" outlineLevel="0" collapsed="false">
      <c r="C223" s="15"/>
      <c r="D223" s="15"/>
      <c r="E223" s="15"/>
      <c r="G223" s="15"/>
      <c r="I223" s="15"/>
      <c r="J223" s="15"/>
    </row>
    <row r="224" customFormat="false" ht="14.25" hidden="false" customHeight="false" outlineLevel="0" collapsed="false">
      <c r="C224" s="15"/>
      <c r="D224" s="15"/>
      <c r="E224" s="15"/>
      <c r="G224" s="15"/>
      <c r="I224" s="15"/>
      <c r="J224" s="15"/>
    </row>
    <row r="225" customFormat="false" ht="14.25" hidden="false" customHeight="false" outlineLevel="0" collapsed="false">
      <c r="C225" s="15"/>
      <c r="D225" s="15"/>
      <c r="E225" s="15"/>
      <c r="G225" s="15"/>
      <c r="I225" s="15"/>
      <c r="J225" s="15"/>
    </row>
    <row r="226" customFormat="false" ht="14.25" hidden="false" customHeight="false" outlineLevel="0" collapsed="false">
      <c r="C226" s="15"/>
      <c r="D226" s="15"/>
      <c r="E226" s="15"/>
      <c r="G226" s="15"/>
      <c r="I226" s="15"/>
      <c r="J226" s="15"/>
    </row>
    <row r="227" customFormat="false" ht="14.25" hidden="false" customHeight="false" outlineLevel="0" collapsed="false">
      <c r="C227" s="15"/>
      <c r="D227" s="15"/>
      <c r="E227" s="15"/>
      <c r="G227" s="15"/>
      <c r="I227" s="15"/>
      <c r="J227" s="15"/>
    </row>
    <row r="228" customFormat="false" ht="14.25" hidden="false" customHeight="false" outlineLevel="0" collapsed="false">
      <c r="C228" s="15"/>
      <c r="D228" s="15"/>
      <c r="E228" s="15"/>
      <c r="G228" s="15"/>
      <c r="I228" s="15"/>
      <c r="J228" s="15"/>
    </row>
    <row r="229" customFormat="false" ht="14.25" hidden="false" customHeight="false" outlineLevel="0" collapsed="false">
      <c r="C229" s="15"/>
      <c r="D229" s="15"/>
      <c r="E229" s="15"/>
      <c r="G229" s="15"/>
      <c r="I229" s="15"/>
      <c r="J229" s="15"/>
    </row>
    <row r="230" customFormat="false" ht="14.25" hidden="false" customHeight="false" outlineLevel="0" collapsed="false">
      <c r="C230" s="15"/>
      <c r="D230" s="15"/>
      <c r="E230" s="15"/>
      <c r="G230" s="15"/>
      <c r="I230" s="15"/>
      <c r="J230" s="15"/>
    </row>
    <row r="231" customFormat="false" ht="14.25" hidden="false" customHeight="false" outlineLevel="0" collapsed="false">
      <c r="C231" s="15"/>
      <c r="D231" s="15"/>
      <c r="E231" s="15"/>
      <c r="G231" s="15"/>
      <c r="I231" s="15"/>
      <c r="J231" s="15"/>
    </row>
    <row r="232" customFormat="false" ht="14.25" hidden="false" customHeight="false" outlineLevel="0" collapsed="false">
      <c r="C232" s="15"/>
      <c r="D232" s="15"/>
      <c r="E232" s="15"/>
      <c r="G232" s="15"/>
      <c r="I232" s="15"/>
      <c r="J232" s="15"/>
    </row>
    <row r="233" customFormat="false" ht="14.25" hidden="false" customHeight="false" outlineLevel="0" collapsed="false">
      <c r="C233" s="15"/>
      <c r="D233" s="15"/>
      <c r="E233" s="15"/>
      <c r="G233" s="15"/>
      <c r="I233" s="15"/>
      <c r="J233" s="15"/>
    </row>
    <row r="234" customFormat="false" ht="14.25" hidden="false" customHeight="false" outlineLevel="0" collapsed="false">
      <c r="C234" s="15"/>
      <c r="D234" s="15"/>
      <c r="E234" s="15"/>
      <c r="G234" s="15"/>
      <c r="I234" s="15"/>
      <c r="J234" s="15"/>
    </row>
    <row r="235" customFormat="false" ht="14.25" hidden="false" customHeight="false" outlineLevel="0" collapsed="false">
      <c r="C235" s="15"/>
      <c r="D235" s="15"/>
      <c r="E235" s="15"/>
      <c r="G235" s="15"/>
      <c r="I235" s="15"/>
      <c r="J235" s="15"/>
    </row>
    <row r="236" customFormat="false" ht="14.25" hidden="false" customHeight="false" outlineLevel="0" collapsed="false">
      <c r="C236" s="15"/>
      <c r="D236" s="15"/>
      <c r="E236" s="15"/>
      <c r="G236" s="15"/>
      <c r="I236" s="15"/>
      <c r="J236" s="15"/>
    </row>
    <row r="237" customFormat="false" ht="14.25" hidden="false" customHeight="false" outlineLevel="0" collapsed="false">
      <c r="C237" s="15"/>
      <c r="D237" s="15"/>
      <c r="E237" s="15"/>
      <c r="G237" s="15"/>
      <c r="I237" s="15"/>
      <c r="J237" s="15"/>
    </row>
    <row r="238" customFormat="false" ht="14.25" hidden="false" customHeight="false" outlineLevel="0" collapsed="false">
      <c r="C238" s="15"/>
      <c r="D238" s="15"/>
      <c r="E238" s="15"/>
      <c r="G238" s="15"/>
      <c r="I238" s="15"/>
      <c r="J238" s="15"/>
    </row>
    <row r="239" customFormat="false" ht="14.25" hidden="false" customHeight="false" outlineLevel="0" collapsed="false">
      <c r="C239" s="15"/>
      <c r="D239" s="15"/>
      <c r="E239" s="15"/>
      <c r="G239" s="15"/>
      <c r="I239" s="15"/>
      <c r="J239" s="15"/>
    </row>
    <row r="240" customFormat="false" ht="14.25" hidden="false" customHeight="false" outlineLevel="0" collapsed="false">
      <c r="C240" s="15"/>
      <c r="D240" s="15"/>
      <c r="E240" s="15"/>
      <c r="G240" s="15"/>
      <c r="I240" s="15"/>
      <c r="J240" s="15"/>
    </row>
    <row r="241" customFormat="false" ht="14.25" hidden="false" customHeight="false" outlineLevel="0" collapsed="false">
      <c r="C241" s="15"/>
      <c r="D241" s="15"/>
      <c r="E241" s="15"/>
      <c r="G241" s="15"/>
      <c r="I241" s="15"/>
      <c r="J241" s="15"/>
    </row>
    <row r="242" customFormat="false" ht="14.25" hidden="false" customHeight="false" outlineLevel="0" collapsed="false">
      <c r="C242" s="15"/>
      <c r="D242" s="15"/>
      <c r="E242" s="15"/>
      <c r="G242" s="15"/>
      <c r="I242" s="15"/>
      <c r="J242" s="15"/>
    </row>
    <row r="243" customFormat="false" ht="14.25" hidden="false" customHeight="false" outlineLevel="0" collapsed="false">
      <c r="C243" s="15"/>
      <c r="D243" s="15"/>
      <c r="E243" s="15"/>
      <c r="G243" s="15"/>
      <c r="I243" s="15"/>
      <c r="J243" s="15"/>
    </row>
    <row r="244" customFormat="false" ht="14.25" hidden="false" customHeight="false" outlineLevel="0" collapsed="false">
      <c r="C244" s="15"/>
      <c r="D244" s="15"/>
      <c r="E244" s="15"/>
      <c r="G244" s="15"/>
      <c r="I244" s="15"/>
      <c r="J244" s="15"/>
    </row>
    <row r="245" customFormat="false" ht="14.25" hidden="false" customHeight="false" outlineLevel="0" collapsed="false">
      <c r="C245" s="15"/>
      <c r="D245" s="15"/>
      <c r="E245" s="15"/>
      <c r="G245" s="15"/>
      <c r="I245" s="15"/>
      <c r="J245" s="15"/>
    </row>
    <row r="246" customFormat="false" ht="14.25" hidden="false" customHeight="false" outlineLevel="0" collapsed="false">
      <c r="C246" s="15"/>
      <c r="D246" s="15"/>
      <c r="E246" s="15"/>
      <c r="G246" s="15"/>
      <c r="I246" s="15"/>
      <c r="J246" s="15"/>
    </row>
    <row r="247" customFormat="false" ht="14.25" hidden="false" customHeight="false" outlineLevel="0" collapsed="false">
      <c r="C247" s="15"/>
      <c r="D247" s="15"/>
      <c r="E247" s="15"/>
      <c r="G247" s="15"/>
      <c r="I247" s="15"/>
      <c r="J247" s="15"/>
    </row>
    <row r="248" customFormat="false" ht="14.25" hidden="false" customHeight="false" outlineLevel="0" collapsed="false">
      <c r="C248" s="15"/>
      <c r="D248" s="15"/>
      <c r="E248" s="15"/>
      <c r="G248" s="15"/>
      <c r="I248" s="15"/>
      <c r="J248" s="15"/>
    </row>
    <row r="249" customFormat="false" ht="14.25" hidden="false" customHeight="false" outlineLevel="0" collapsed="false">
      <c r="C249" s="15"/>
      <c r="D249" s="15"/>
      <c r="E249" s="15"/>
      <c r="G249" s="15"/>
      <c r="I249" s="15"/>
      <c r="J249" s="15"/>
    </row>
    <row r="250" customFormat="false" ht="14.25" hidden="false" customHeight="false" outlineLevel="0" collapsed="false">
      <c r="C250" s="15"/>
      <c r="D250" s="15"/>
      <c r="E250" s="15"/>
      <c r="G250" s="15"/>
      <c r="I250" s="15"/>
      <c r="J250" s="15"/>
    </row>
    <row r="251" customFormat="false" ht="14.25" hidden="false" customHeight="false" outlineLevel="0" collapsed="false">
      <c r="C251" s="15"/>
      <c r="D251" s="15"/>
      <c r="E251" s="15"/>
      <c r="G251" s="15"/>
      <c r="I251" s="15"/>
      <c r="J251" s="15"/>
    </row>
    <row r="252" customFormat="false" ht="14.25" hidden="false" customHeight="false" outlineLevel="0" collapsed="false">
      <c r="C252" s="15"/>
      <c r="D252" s="15"/>
      <c r="E252" s="15"/>
      <c r="G252" s="15"/>
      <c r="I252" s="15"/>
      <c r="J252" s="15"/>
    </row>
    <row r="253" customFormat="false" ht="14.25" hidden="false" customHeight="false" outlineLevel="0" collapsed="false">
      <c r="C253" s="15"/>
      <c r="D253" s="15"/>
      <c r="E253" s="15"/>
      <c r="G253" s="15"/>
      <c r="I253" s="15"/>
      <c r="J253" s="15"/>
    </row>
    <row r="254" customFormat="false" ht="14.25" hidden="false" customHeight="false" outlineLevel="0" collapsed="false">
      <c r="C254" s="15"/>
      <c r="D254" s="15"/>
      <c r="E254" s="15"/>
      <c r="G254" s="15"/>
      <c r="I254" s="15"/>
      <c r="J254" s="15"/>
    </row>
    <row r="255" customFormat="false" ht="14.25" hidden="false" customHeight="false" outlineLevel="0" collapsed="false">
      <c r="C255" s="15"/>
      <c r="D255" s="15"/>
      <c r="E255" s="15"/>
      <c r="G255" s="15"/>
      <c r="I255" s="15"/>
      <c r="J255" s="15"/>
    </row>
    <row r="256" customFormat="false" ht="14.25" hidden="false" customHeight="false" outlineLevel="0" collapsed="false">
      <c r="C256" s="15"/>
      <c r="D256" s="15"/>
      <c r="E256" s="15"/>
      <c r="G256" s="15"/>
      <c r="I256" s="15"/>
      <c r="J256" s="15"/>
    </row>
    <row r="257" customFormat="false" ht="14.25" hidden="false" customHeight="false" outlineLevel="0" collapsed="false">
      <c r="C257" s="15"/>
      <c r="D257" s="15"/>
      <c r="E257" s="15"/>
      <c r="G257" s="15"/>
      <c r="I257" s="15"/>
      <c r="J257" s="15"/>
    </row>
    <row r="258" customFormat="false" ht="14.25" hidden="false" customHeight="false" outlineLevel="0" collapsed="false">
      <c r="C258" s="15"/>
      <c r="D258" s="15"/>
      <c r="E258" s="15"/>
      <c r="G258" s="15"/>
      <c r="I258" s="15"/>
      <c r="J258" s="15"/>
    </row>
    <row r="259" customFormat="false" ht="14.25" hidden="false" customHeight="false" outlineLevel="0" collapsed="false">
      <c r="C259" s="15"/>
      <c r="D259" s="15"/>
      <c r="E259" s="15"/>
      <c r="G259" s="15"/>
      <c r="I259" s="15"/>
      <c r="J259" s="15"/>
    </row>
    <row r="260" customFormat="false" ht="14.25" hidden="false" customHeight="false" outlineLevel="0" collapsed="false">
      <c r="C260" s="15"/>
      <c r="D260" s="15"/>
      <c r="E260" s="15"/>
      <c r="G260" s="15"/>
      <c r="I260" s="15"/>
      <c r="J260" s="15"/>
    </row>
    <row r="261" customFormat="false" ht="14.25" hidden="false" customHeight="false" outlineLevel="0" collapsed="false">
      <c r="C261" s="15"/>
      <c r="D261" s="15"/>
      <c r="E261" s="15"/>
      <c r="G261" s="15"/>
      <c r="I261" s="15"/>
      <c r="J261" s="15"/>
    </row>
    <row r="262" customFormat="false" ht="14.25" hidden="false" customHeight="false" outlineLevel="0" collapsed="false">
      <c r="C262" s="15"/>
      <c r="D262" s="15"/>
      <c r="E262" s="15"/>
      <c r="G262" s="15"/>
      <c r="I262" s="15"/>
      <c r="J262" s="15"/>
    </row>
    <row r="263" customFormat="false" ht="14.25" hidden="false" customHeight="false" outlineLevel="0" collapsed="false">
      <c r="C263" s="15"/>
      <c r="D263" s="15"/>
      <c r="E263" s="15"/>
      <c r="G263" s="15"/>
      <c r="I263" s="15"/>
      <c r="J263" s="15"/>
    </row>
    <row r="264" customFormat="false" ht="14.25" hidden="false" customHeight="false" outlineLevel="0" collapsed="false">
      <c r="C264" s="15"/>
      <c r="D264" s="15"/>
      <c r="E264" s="15"/>
      <c r="G264" s="15"/>
      <c r="I264" s="15"/>
      <c r="J264" s="15"/>
    </row>
    <row r="265" customFormat="false" ht="14.25" hidden="false" customHeight="false" outlineLevel="0" collapsed="false">
      <c r="C265" s="15"/>
      <c r="D265" s="15"/>
      <c r="E265" s="15"/>
      <c r="G265" s="15"/>
      <c r="I265" s="15"/>
      <c r="J265" s="15"/>
    </row>
    <row r="266" customFormat="false" ht="14.25" hidden="false" customHeight="false" outlineLevel="0" collapsed="false">
      <c r="C266" s="15"/>
      <c r="D266" s="15"/>
      <c r="E266" s="15"/>
      <c r="G266" s="15"/>
      <c r="I266" s="15"/>
      <c r="J266" s="15"/>
    </row>
    <row r="267" customFormat="false" ht="14.25" hidden="false" customHeight="false" outlineLevel="0" collapsed="false">
      <c r="C267" s="15"/>
      <c r="D267" s="15"/>
      <c r="E267" s="15"/>
      <c r="G267" s="15"/>
      <c r="I267" s="15"/>
      <c r="J267" s="15"/>
    </row>
    <row r="268" customFormat="false" ht="14.25" hidden="false" customHeight="false" outlineLevel="0" collapsed="false">
      <c r="C268" s="15"/>
      <c r="D268" s="15"/>
      <c r="E268" s="15"/>
      <c r="G268" s="15"/>
      <c r="I268" s="15"/>
      <c r="J268" s="15"/>
    </row>
    <row r="269" customFormat="false" ht="14.25" hidden="false" customHeight="false" outlineLevel="0" collapsed="false">
      <c r="C269" s="15"/>
      <c r="D269" s="15"/>
      <c r="E269" s="15"/>
      <c r="G269" s="15"/>
      <c r="I269" s="15"/>
      <c r="J269" s="15"/>
    </row>
    <row r="270" customFormat="false" ht="14.25" hidden="false" customHeight="false" outlineLevel="0" collapsed="false">
      <c r="C270" s="15"/>
      <c r="D270" s="15"/>
      <c r="E270" s="15"/>
      <c r="G270" s="15"/>
      <c r="I270" s="15"/>
      <c r="J270" s="15"/>
    </row>
    <row r="271" customFormat="false" ht="14.25" hidden="false" customHeight="false" outlineLevel="0" collapsed="false">
      <c r="C271" s="15"/>
      <c r="D271" s="15"/>
      <c r="E271" s="15"/>
      <c r="G271" s="15"/>
      <c r="I271" s="15"/>
      <c r="J271" s="15"/>
    </row>
    <row r="272" customFormat="false" ht="14.25" hidden="false" customHeight="false" outlineLevel="0" collapsed="false">
      <c r="C272" s="15"/>
      <c r="D272" s="15"/>
      <c r="E272" s="15"/>
      <c r="G272" s="15"/>
      <c r="I272" s="15"/>
      <c r="J272" s="15"/>
    </row>
    <row r="273" customFormat="false" ht="14.25" hidden="false" customHeight="false" outlineLevel="0" collapsed="false">
      <c r="C273" s="15"/>
      <c r="D273" s="15"/>
      <c r="E273" s="15"/>
      <c r="G273" s="15"/>
      <c r="I273" s="15"/>
      <c r="J273" s="15"/>
    </row>
    <row r="274" customFormat="false" ht="14.25" hidden="false" customHeight="false" outlineLevel="0" collapsed="false">
      <c r="C274" s="15"/>
      <c r="D274" s="15"/>
      <c r="E274" s="15"/>
      <c r="G274" s="15"/>
      <c r="I274" s="15"/>
      <c r="J274" s="15"/>
    </row>
    <row r="275" customFormat="false" ht="14.25" hidden="false" customHeight="false" outlineLevel="0" collapsed="false">
      <c r="C275" s="15"/>
      <c r="D275" s="15"/>
      <c r="E275" s="15"/>
      <c r="G275" s="15"/>
      <c r="I275" s="15"/>
      <c r="J275" s="15"/>
    </row>
    <row r="276" customFormat="false" ht="14.25" hidden="false" customHeight="false" outlineLevel="0" collapsed="false">
      <c r="C276" s="15"/>
      <c r="D276" s="15"/>
      <c r="E276" s="15"/>
      <c r="G276" s="15"/>
      <c r="I276" s="15"/>
      <c r="J276" s="15"/>
    </row>
    <row r="277" customFormat="false" ht="14.25" hidden="false" customHeight="false" outlineLevel="0" collapsed="false">
      <c r="C277" s="15"/>
      <c r="D277" s="15"/>
      <c r="E277" s="15"/>
      <c r="G277" s="15"/>
      <c r="I277" s="15"/>
      <c r="J277" s="15"/>
    </row>
    <row r="278" customFormat="false" ht="14.25" hidden="false" customHeight="false" outlineLevel="0" collapsed="false">
      <c r="C278" s="15"/>
      <c r="D278" s="15"/>
      <c r="E278" s="15"/>
      <c r="G278" s="15"/>
      <c r="I278" s="15"/>
      <c r="J278" s="15"/>
    </row>
    <row r="279" customFormat="false" ht="14.25" hidden="false" customHeight="false" outlineLevel="0" collapsed="false">
      <c r="C279" s="15"/>
      <c r="D279" s="15"/>
      <c r="E279" s="15"/>
      <c r="G279" s="15"/>
      <c r="I279" s="15"/>
      <c r="J279" s="15"/>
    </row>
    <row r="280" customFormat="false" ht="14.25" hidden="false" customHeight="false" outlineLevel="0" collapsed="false">
      <c r="C280" s="15"/>
      <c r="D280" s="15"/>
      <c r="E280" s="15"/>
      <c r="G280" s="15"/>
      <c r="I280" s="15"/>
      <c r="J280" s="15"/>
    </row>
    <row r="281" customFormat="false" ht="14.25" hidden="false" customHeight="false" outlineLevel="0" collapsed="false">
      <c r="C281" s="15"/>
      <c r="D281" s="15"/>
      <c r="E281" s="15"/>
      <c r="G281" s="15"/>
      <c r="I281" s="15"/>
      <c r="J281" s="15"/>
    </row>
    <row r="282" customFormat="false" ht="14.25" hidden="false" customHeight="false" outlineLevel="0" collapsed="false">
      <c r="C282" s="15"/>
      <c r="D282" s="15"/>
      <c r="E282" s="15"/>
      <c r="G282" s="15"/>
      <c r="I282" s="15"/>
      <c r="J282" s="15"/>
    </row>
    <row r="283" customFormat="false" ht="14.25" hidden="false" customHeight="false" outlineLevel="0" collapsed="false">
      <c r="C283" s="15"/>
      <c r="D283" s="15"/>
      <c r="E283" s="15"/>
      <c r="G283" s="15"/>
      <c r="I283" s="15"/>
      <c r="J283" s="15"/>
    </row>
    <row r="284" customFormat="false" ht="14.25" hidden="false" customHeight="false" outlineLevel="0" collapsed="false">
      <c r="C284" s="15"/>
      <c r="D284" s="15"/>
      <c r="E284" s="15"/>
      <c r="G284" s="15"/>
      <c r="I284" s="15"/>
      <c r="J284" s="15"/>
    </row>
    <row r="285" customFormat="false" ht="14.25" hidden="false" customHeight="false" outlineLevel="0" collapsed="false">
      <c r="C285" s="15"/>
      <c r="D285" s="15"/>
      <c r="E285" s="15"/>
      <c r="G285" s="15"/>
      <c r="I285" s="15"/>
      <c r="J285" s="15"/>
    </row>
    <row r="286" customFormat="false" ht="14.25" hidden="false" customHeight="false" outlineLevel="0" collapsed="false">
      <c r="C286" s="15"/>
      <c r="D286" s="15"/>
      <c r="E286" s="15"/>
      <c r="G286" s="15"/>
      <c r="I286" s="15"/>
      <c r="J286" s="15"/>
    </row>
    <row r="287" customFormat="false" ht="14.25" hidden="false" customHeight="false" outlineLevel="0" collapsed="false">
      <c r="C287" s="15"/>
      <c r="D287" s="15"/>
      <c r="E287" s="15"/>
      <c r="G287" s="15"/>
      <c r="I287" s="15"/>
      <c r="J287" s="15"/>
    </row>
    <row r="288" customFormat="false" ht="14.25" hidden="false" customHeight="false" outlineLevel="0" collapsed="false">
      <c r="C288" s="15"/>
      <c r="D288" s="15"/>
      <c r="E288" s="15"/>
      <c r="G288" s="15"/>
      <c r="I288" s="15"/>
      <c r="J288" s="15"/>
    </row>
    <row r="289" customFormat="false" ht="14.25" hidden="false" customHeight="false" outlineLevel="0" collapsed="false">
      <c r="C289" s="15"/>
      <c r="D289" s="15"/>
      <c r="E289" s="15"/>
      <c r="G289" s="15"/>
      <c r="I289" s="15"/>
      <c r="J289" s="15"/>
    </row>
    <row r="290" customFormat="false" ht="14.25" hidden="false" customHeight="false" outlineLevel="0" collapsed="false">
      <c r="C290" s="15"/>
      <c r="D290" s="15"/>
      <c r="E290" s="15"/>
      <c r="G290" s="15"/>
      <c r="I290" s="15"/>
      <c r="J290" s="15"/>
    </row>
    <row r="291" customFormat="false" ht="14.25" hidden="false" customHeight="false" outlineLevel="0" collapsed="false">
      <c r="C291" s="15"/>
      <c r="D291" s="15"/>
      <c r="E291" s="15"/>
      <c r="G291" s="15"/>
      <c r="I291" s="15"/>
      <c r="J291" s="15"/>
    </row>
    <row r="292" customFormat="false" ht="14.25" hidden="false" customHeight="false" outlineLevel="0" collapsed="false">
      <c r="C292" s="15"/>
      <c r="D292" s="15"/>
      <c r="E292" s="15"/>
      <c r="G292" s="15"/>
      <c r="I292" s="15"/>
      <c r="J292" s="15"/>
    </row>
    <row r="293" customFormat="false" ht="14.25" hidden="false" customHeight="false" outlineLevel="0" collapsed="false">
      <c r="C293" s="15"/>
      <c r="D293" s="15"/>
      <c r="E293" s="15"/>
      <c r="G293" s="15"/>
      <c r="I293" s="15"/>
      <c r="J293" s="15"/>
    </row>
    <row r="294" customFormat="false" ht="14.25" hidden="false" customHeight="false" outlineLevel="0" collapsed="false">
      <c r="C294" s="15"/>
      <c r="D294" s="15"/>
      <c r="E294" s="15"/>
      <c r="G294" s="15"/>
      <c r="I294" s="15"/>
      <c r="J294" s="15"/>
    </row>
    <row r="295" customFormat="false" ht="14.25" hidden="false" customHeight="false" outlineLevel="0" collapsed="false">
      <c r="C295" s="15"/>
      <c r="D295" s="15"/>
      <c r="E295" s="15"/>
      <c r="G295" s="15"/>
      <c r="I295" s="15"/>
      <c r="J295" s="15"/>
    </row>
    <row r="296" customFormat="false" ht="14.25" hidden="false" customHeight="false" outlineLevel="0" collapsed="false">
      <c r="C296" s="15"/>
      <c r="D296" s="15"/>
      <c r="E296" s="15"/>
      <c r="G296" s="15"/>
      <c r="I296" s="15"/>
      <c r="J296" s="15"/>
    </row>
    <row r="297" customFormat="false" ht="14.25" hidden="false" customHeight="false" outlineLevel="0" collapsed="false">
      <c r="C297" s="15"/>
      <c r="D297" s="15"/>
      <c r="E297" s="15"/>
      <c r="G297" s="15"/>
      <c r="I297" s="15"/>
      <c r="J297" s="15"/>
    </row>
    <row r="298" customFormat="false" ht="14.25" hidden="false" customHeight="false" outlineLevel="0" collapsed="false">
      <c r="C298" s="15"/>
      <c r="D298" s="15"/>
      <c r="E298" s="15"/>
      <c r="G298" s="15"/>
      <c r="I298" s="15"/>
      <c r="J298" s="15"/>
    </row>
    <row r="299" customFormat="false" ht="14.25" hidden="false" customHeight="false" outlineLevel="0" collapsed="false">
      <c r="C299" s="15"/>
      <c r="D299" s="15"/>
      <c r="E299" s="15"/>
      <c r="G299" s="15"/>
      <c r="I299" s="15"/>
      <c r="J299" s="15"/>
    </row>
    <row r="300" customFormat="false" ht="14.25" hidden="false" customHeight="false" outlineLevel="0" collapsed="false">
      <c r="C300" s="15"/>
      <c r="D300" s="15"/>
      <c r="E300" s="15"/>
      <c r="G300" s="15"/>
      <c r="I300" s="15"/>
      <c r="J300" s="15"/>
    </row>
    <row r="301" customFormat="false" ht="14.25" hidden="false" customHeight="false" outlineLevel="0" collapsed="false">
      <c r="C301" s="15"/>
      <c r="D301" s="15"/>
      <c r="E301" s="15"/>
      <c r="G301" s="15"/>
      <c r="I301" s="15"/>
      <c r="J301" s="15"/>
    </row>
    <row r="302" customFormat="false" ht="14.25" hidden="false" customHeight="false" outlineLevel="0" collapsed="false">
      <c r="C302" s="15"/>
      <c r="D302" s="15"/>
      <c r="E302" s="15"/>
      <c r="G302" s="15"/>
      <c r="I302" s="15"/>
      <c r="J302" s="15"/>
    </row>
    <row r="303" customFormat="false" ht="14.25" hidden="false" customHeight="false" outlineLevel="0" collapsed="false">
      <c r="C303" s="15"/>
      <c r="D303" s="15"/>
      <c r="E303" s="15"/>
      <c r="G303" s="15"/>
      <c r="I303" s="15"/>
      <c r="J303" s="15"/>
    </row>
    <row r="304" customFormat="false" ht="14.25" hidden="false" customHeight="false" outlineLevel="0" collapsed="false">
      <c r="C304" s="15"/>
      <c r="D304" s="15"/>
      <c r="E304" s="15"/>
      <c r="G304" s="15"/>
      <c r="I304" s="15"/>
      <c r="J304" s="15"/>
    </row>
    <row r="305" customFormat="false" ht="14.25" hidden="false" customHeight="false" outlineLevel="0" collapsed="false">
      <c r="C305" s="15"/>
      <c r="D305" s="15"/>
      <c r="E305" s="15"/>
      <c r="G305" s="15"/>
      <c r="I305" s="15"/>
      <c r="J305" s="15"/>
    </row>
    <row r="306" customFormat="false" ht="14.25" hidden="false" customHeight="false" outlineLevel="0" collapsed="false">
      <c r="C306" s="15"/>
      <c r="D306" s="15"/>
      <c r="E306" s="15"/>
      <c r="G306" s="15"/>
      <c r="I306" s="15"/>
      <c r="J306" s="15"/>
    </row>
    <row r="307" customFormat="false" ht="14.25" hidden="false" customHeight="false" outlineLevel="0" collapsed="false">
      <c r="C307" s="15"/>
      <c r="D307" s="15"/>
      <c r="E307" s="15"/>
      <c r="G307" s="15"/>
      <c r="I307" s="15"/>
      <c r="J307" s="15"/>
    </row>
    <row r="308" customFormat="false" ht="14.25" hidden="false" customHeight="false" outlineLevel="0" collapsed="false">
      <c r="C308" s="15"/>
      <c r="D308" s="15"/>
      <c r="E308" s="15"/>
      <c r="G308" s="15"/>
      <c r="I308" s="15"/>
      <c r="J308" s="15"/>
    </row>
    <row r="309" customFormat="false" ht="14.25" hidden="false" customHeight="false" outlineLevel="0" collapsed="false">
      <c r="C309" s="15"/>
      <c r="D309" s="15"/>
      <c r="E309" s="15"/>
      <c r="G309" s="15"/>
      <c r="I309" s="15"/>
      <c r="J309" s="15"/>
    </row>
    <row r="310" customFormat="false" ht="14.25" hidden="false" customHeight="false" outlineLevel="0" collapsed="false">
      <c r="C310" s="15"/>
      <c r="D310" s="15"/>
      <c r="E310" s="15"/>
      <c r="G310" s="15"/>
      <c r="I310" s="15"/>
      <c r="J310" s="15"/>
    </row>
    <row r="311" customFormat="false" ht="14.25" hidden="false" customHeight="false" outlineLevel="0" collapsed="false">
      <c r="C311" s="15"/>
      <c r="D311" s="15"/>
      <c r="E311" s="15"/>
      <c r="G311" s="15"/>
      <c r="I311" s="15"/>
      <c r="J311" s="15"/>
    </row>
    <row r="312" customFormat="false" ht="14.25" hidden="false" customHeight="false" outlineLevel="0" collapsed="false">
      <c r="C312" s="15"/>
      <c r="D312" s="15"/>
      <c r="E312" s="15"/>
      <c r="G312" s="15"/>
      <c r="I312" s="15"/>
      <c r="J312" s="15"/>
    </row>
    <row r="313" customFormat="false" ht="14.25" hidden="false" customHeight="false" outlineLevel="0" collapsed="false">
      <c r="C313" s="15"/>
      <c r="D313" s="15"/>
      <c r="E313" s="15"/>
      <c r="G313" s="15"/>
      <c r="I313" s="15"/>
      <c r="J313" s="15"/>
    </row>
    <row r="314" customFormat="false" ht="14.25" hidden="false" customHeight="false" outlineLevel="0" collapsed="false">
      <c r="C314" s="15"/>
      <c r="D314" s="15"/>
      <c r="E314" s="15"/>
      <c r="G314" s="15"/>
      <c r="I314" s="15"/>
      <c r="J314" s="15"/>
    </row>
    <row r="315" customFormat="false" ht="14.25" hidden="false" customHeight="false" outlineLevel="0" collapsed="false">
      <c r="C315" s="15"/>
      <c r="D315" s="15"/>
      <c r="E315" s="15"/>
      <c r="G315" s="15"/>
      <c r="I315" s="15"/>
      <c r="J315" s="15"/>
    </row>
    <row r="316" customFormat="false" ht="14.25" hidden="false" customHeight="false" outlineLevel="0" collapsed="false">
      <c r="C316" s="15"/>
      <c r="D316" s="15"/>
      <c r="E316" s="15"/>
      <c r="G316" s="15"/>
      <c r="I316" s="15"/>
      <c r="J316" s="15"/>
    </row>
    <row r="317" customFormat="false" ht="14.25" hidden="false" customHeight="false" outlineLevel="0" collapsed="false">
      <c r="C317" s="15"/>
      <c r="D317" s="15"/>
      <c r="E317" s="15"/>
      <c r="G317" s="15"/>
      <c r="I317" s="15"/>
      <c r="J317" s="15"/>
    </row>
    <row r="318" customFormat="false" ht="14.25" hidden="false" customHeight="false" outlineLevel="0" collapsed="false">
      <c r="C318" s="15"/>
      <c r="D318" s="15"/>
      <c r="E318" s="15"/>
      <c r="G318" s="15"/>
      <c r="I318" s="15"/>
      <c r="J318" s="15"/>
    </row>
    <row r="319" customFormat="false" ht="14.25" hidden="false" customHeight="false" outlineLevel="0" collapsed="false">
      <c r="C319" s="15"/>
      <c r="D319" s="15"/>
      <c r="E319" s="15"/>
      <c r="G319" s="15"/>
      <c r="I319" s="15"/>
      <c r="J319" s="15"/>
    </row>
    <row r="320" customFormat="false" ht="14.25" hidden="false" customHeight="false" outlineLevel="0" collapsed="false">
      <c r="C320" s="15"/>
      <c r="D320" s="15"/>
      <c r="E320" s="15"/>
      <c r="G320" s="15"/>
      <c r="I320" s="15"/>
      <c r="J320" s="15"/>
    </row>
    <row r="321" customFormat="false" ht="14.25" hidden="false" customHeight="false" outlineLevel="0" collapsed="false">
      <c r="C321" s="15"/>
      <c r="D321" s="15"/>
      <c r="E321" s="15"/>
      <c r="G321" s="15"/>
      <c r="I321" s="15"/>
      <c r="J321" s="15"/>
    </row>
    <row r="322" customFormat="false" ht="14.25" hidden="false" customHeight="false" outlineLevel="0" collapsed="false">
      <c r="C322" s="15"/>
      <c r="D322" s="15"/>
      <c r="E322" s="15"/>
      <c r="G322" s="15"/>
      <c r="I322" s="15"/>
      <c r="J322" s="15"/>
    </row>
    <row r="323" customFormat="false" ht="14.25" hidden="false" customHeight="false" outlineLevel="0" collapsed="false">
      <c r="C323" s="15"/>
      <c r="D323" s="15"/>
      <c r="E323" s="15"/>
      <c r="G323" s="15"/>
      <c r="I323" s="15"/>
      <c r="J323" s="15"/>
    </row>
    <row r="324" customFormat="false" ht="14.25" hidden="false" customHeight="false" outlineLevel="0" collapsed="false">
      <c r="C324" s="15"/>
      <c r="D324" s="15"/>
      <c r="E324" s="15"/>
      <c r="G324" s="15"/>
      <c r="I324" s="15"/>
      <c r="J324" s="15"/>
    </row>
    <row r="325" customFormat="false" ht="14.25" hidden="false" customHeight="false" outlineLevel="0" collapsed="false">
      <c r="C325" s="15"/>
      <c r="D325" s="15"/>
      <c r="E325" s="15"/>
      <c r="G325" s="15"/>
      <c r="I325" s="15"/>
      <c r="J325" s="15"/>
    </row>
    <row r="326" customFormat="false" ht="14.25" hidden="false" customHeight="false" outlineLevel="0" collapsed="false">
      <c r="C326" s="15"/>
      <c r="D326" s="15"/>
      <c r="E326" s="15"/>
      <c r="G326" s="15"/>
      <c r="I326" s="15"/>
      <c r="J326" s="15"/>
    </row>
    <row r="327" customFormat="false" ht="14.25" hidden="false" customHeight="false" outlineLevel="0" collapsed="false">
      <c r="C327" s="15"/>
      <c r="D327" s="15"/>
      <c r="E327" s="15"/>
      <c r="G327" s="15"/>
      <c r="I327" s="15"/>
      <c r="J327" s="15"/>
    </row>
    <row r="328" customFormat="false" ht="14.25" hidden="false" customHeight="false" outlineLevel="0" collapsed="false">
      <c r="C328" s="15"/>
      <c r="D328" s="15"/>
      <c r="E328" s="15"/>
      <c r="G328" s="15"/>
      <c r="I328" s="15"/>
      <c r="J328" s="15"/>
    </row>
    <row r="329" customFormat="false" ht="14.25" hidden="false" customHeight="false" outlineLevel="0" collapsed="false">
      <c r="C329" s="15"/>
      <c r="D329" s="15"/>
      <c r="E329" s="15"/>
      <c r="G329" s="15"/>
      <c r="I329" s="15"/>
      <c r="J329" s="15"/>
    </row>
    <row r="330" customFormat="false" ht="14.25" hidden="false" customHeight="false" outlineLevel="0" collapsed="false">
      <c r="C330" s="15"/>
      <c r="D330" s="15"/>
      <c r="E330" s="15"/>
      <c r="G330" s="15"/>
      <c r="I330" s="15"/>
      <c r="J330" s="15"/>
    </row>
    <row r="331" customFormat="false" ht="14.25" hidden="false" customHeight="false" outlineLevel="0" collapsed="false">
      <c r="C331" s="15"/>
      <c r="D331" s="15"/>
      <c r="E331" s="15"/>
      <c r="G331" s="15"/>
      <c r="I331" s="15"/>
      <c r="J331" s="15"/>
    </row>
    <row r="332" customFormat="false" ht="14.25" hidden="false" customHeight="false" outlineLevel="0" collapsed="false">
      <c r="C332" s="15"/>
      <c r="D332" s="15"/>
      <c r="E332" s="15"/>
      <c r="G332" s="15"/>
      <c r="I332" s="15"/>
      <c r="J332" s="15"/>
    </row>
    <row r="333" customFormat="false" ht="14.25" hidden="false" customHeight="false" outlineLevel="0" collapsed="false">
      <c r="C333" s="15"/>
      <c r="D333" s="15"/>
      <c r="E333" s="15"/>
      <c r="G333" s="15"/>
      <c r="I333" s="15"/>
      <c r="J333" s="15"/>
    </row>
    <row r="334" customFormat="false" ht="14.25" hidden="false" customHeight="false" outlineLevel="0" collapsed="false">
      <c r="C334" s="15"/>
      <c r="D334" s="15"/>
      <c r="E334" s="15"/>
      <c r="G334" s="15"/>
      <c r="I334" s="15"/>
      <c r="J334" s="15"/>
    </row>
    <row r="335" customFormat="false" ht="14.25" hidden="false" customHeight="false" outlineLevel="0" collapsed="false">
      <c r="C335" s="15"/>
      <c r="D335" s="15"/>
      <c r="E335" s="15"/>
      <c r="G335" s="15"/>
      <c r="I335" s="15"/>
      <c r="J335" s="15"/>
    </row>
    <row r="336" customFormat="false" ht="14.25" hidden="false" customHeight="false" outlineLevel="0" collapsed="false">
      <c r="C336" s="15"/>
      <c r="D336" s="15"/>
      <c r="E336" s="15"/>
      <c r="G336" s="15"/>
      <c r="I336" s="15"/>
      <c r="J336" s="15"/>
    </row>
    <row r="337" customFormat="false" ht="14.25" hidden="false" customHeight="false" outlineLevel="0" collapsed="false">
      <c r="C337" s="15"/>
      <c r="D337" s="15"/>
      <c r="E337" s="15"/>
      <c r="G337" s="15"/>
      <c r="I337" s="15"/>
      <c r="J337" s="15"/>
    </row>
    <row r="338" customFormat="false" ht="14.25" hidden="false" customHeight="false" outlineLevel="0" collapsed="false">
      <c r="C338" s="15"/>
      <c r="D338" s="15"/>
      <c r="E338" s="15"/>
      <c r="G338" s="15"/>
      <c r="I338" s="15"/>
      <c r="J338" s="15"/>
    </row>
    <row r="339" customFormat="false" ht="14.25" hidden="false" customHeight="false" outlineLevel="0" collapsed="false">
      <c r="C339" s="15"/>
      <c r="D339" s="15"/>
      <c r="E339" s="15"/>
      <c r="G339" s="15"/>
      <c r="I339" s="15"/>
      <c r="J339" s="15"/>
    </row>
    <row r="340" customFormat="false" ht="14.25" hidden="false" customHeight="false" outlineLevel="0" collapsed="false">
      <c r="C340" s="15"/>
      <c r="D340" s="15"/>
      <c r="E340" s="15"/>
      <c r="G340" s="15"/>
      <c r="I340" s="15"/>
      <c r="J340" s="15"/>
    </row>
    <row r="341" customFormat="false" ht="14.25" hidden="false" customHeight="false" outlineLevel="0" collapsed="false">
      <c r="C341" s="15"/>
      <c r="D341" s="15"/>
      <c r="E341" s="15"/>
      <c r="G341" s="15"/>
      <c r="I341" s="15"/>
      <c r="J341" s="15"/>
    </row>
    <row r="342" customFormat="false" ht="14.25" hidden="false" customHeight="false" outlineLevel="0" collapsed="false">
      <c r="C342" s="15"/>
      <c r="D342" s="15"/>
      <c r="E342" s="15"/>
      <c r="G342" s="15"/>
      <c r="I342" s="15"/>
      <c r="J342" s="15"/>
    </row>
    <row r="343" customFormat="false" ht="14.25" hidden="false" customHeight="false" outlineLevel="0" collapsed="false">
      <c r="C343" s="15"/>
      <c r="D343" s="15"/>
      <c r="E343" s="15"/>
      <c r="G343" s="15"/>
      <c r="I343" s="15"/>
      <c r="J343" s="15"/>
    </row>
    <row r="344" customFormat="false" ht="14.25" hidden="false" customHeight="false" outlineLevel="0" collapsed="false">
      <c r="C344" s="15"/>
      <c r="D344" s="15"/>
      <c r="E344" s="15"/>
      <c r="G344" s="15"/>
      <c r="I344" s="15"/>
      <c r="J344" s="15"/>
    </row>
    <row r="345" customFormat="false" ht="14.25" hidden="false" customHeight="false" outlineLevel="0" collapsed="false">
      <c r="C345" s="15"/>
      <c r="D345" s="15"/>
      <c r="E345" s="15"/>
      <c r="G345" s="15"/>
      <c r="I345" s="15"/>
      <c r="J345" s="15"/>
    </row>
    <row r="346" customFormat="false" ht="14.25" hidden="false" customHeight="false" outlineLevel="0" collapsed="false">
      <c r="C346" s="15"/>
      <c r="D346" s="15"/>
      <c r="E346" s="15"/>
      <c r="G346" s="15"/>
      <c r="I346" s="15"/>
      <c r="J346" s="15"/>
    </row>
    <row r="347" customFormat="false" ht="14.25" hidden="false" customHeight="false" outlineLevel="0" collapsed="false">
      <c r="C347" s="15"/>
      <c r="D347" s="15"/>
      <c r="E347" s="15"/>
      <c r="G347" s="15"/>
      <c r="I347" s="15"/>
      <c r="J347" s="15"/>
    </row>
    <row r="348" customFormat="false" ht="14.25" hidden="false" customHeight="false" outlineLevel="0" collapsed="false">
      <c r="C348" s="15"/>
      <c r="D348" s="15"/>
      <c r="E348" s="15"/>
      <c r="G348" s="15"/>
      <c r="I348" s="15"/>
      <c r="J348" s="15"/>
    </row>
    <row r="349" customFormat="false" ht="14.25" hidden="false" customHeight="false" outlineLevel="0" collapsed="false">
      <c r="C349" s="15"/>
      <c r="D349" s="15"/>
      <c r="E349" s="15"/>
      <c r="G349" s="15"/>
      <c r="I349" s="15"/>
      <c r="J349" s="15"/>
    </row>
    <row r="350" customFormat="false" ht="14.25" hidden="false" customHeight="false" outlineLevel="0" collapsed="false">
      <c r="C350" s="15"/>
      <c r="D350" s="15"/>
      <c r="E350" s="15"/>
      <c r="G350" s="15"/>
      <c r="I350" s="15"/>
      <c r="J350" s="15"/>
    </row>
    <row r="351" customFormat="false" ht="14.25" hidden="false" customHeight="false" outlineLevel="0" collapsed="false">
      <c r="C351" s="15"/>
      <c r="D351" s="15"/>
      <c r="E351" s="15"/>
      <c r="G351" s="15"/>
      <c r="I351" s="15"/>
      <c r="J351" s="15"/>
    </row>
    <row r="352" customFormat="false" ht="14.25" hidden="false" customHeight="false" outlineLevel="0" collapsed="false">
      <c r="C352" s="15"/>
      <c r="D352" s="15"/>
      <c r="E352" s="15"/>
      <c r="G352" s="15"/>
      <c r="I352" s="15"/>
      <c r="J352" s="15"/>
    </row>
    <row r="353" customFormat="false" ht="14.25" hidden="false" customHeight="false" outlineLevel="0" collapsed="false">
      <c r="C353" s="15"/>
      <c r="D353" s="15"/>
      <c r="E353" s="15"/>
      <c r="G353" s="15"/>
      <c r="I353" s="15"/>
      <c r="J353" s="15"/>
    </row>
    <row r="354" customFormat="false" ht="14.25" hidden="false" customHeight="false" outlineLevel="0" collapsed="false">
      <c r="C354" s="15"/>
      <c r="D354" s="15"/>
      <c r="E354" s="15"/>
      <c r="G354" s="15"/>
      <c r="I354" s="15"/>
      <c r="J354" s="15"/>
    </row>
    <row r="355" customFormat="false" ht="14.25" hidden="false" customHeight="false" outlineLevel="0" collapsed="false">
      <c r="C355" s="15"/>
      <c r="D355" s="15"/>
      <c r="E355" s="15"/>
      <c r="G355" s="15"/>
      <c r="I355" s="15"/>
      <c r="J355" s="15"/>
    </row>
    <row r="356" customFormat="false" ht="14.25" hidden="false" customHeight="false" outlineLevel="0" collapsed="false">
      <c r="C356" s="15"/>
      <c r="D356" s="15"/>
      <c r="E356" s="15"/>
      <c r="G356" s="15"/>
      <c r="I356" s="15"/>
      <c r="J356" s="15"/>
    </row>
    <row r="357" customFormat="false" ht="14.25" hidden="false" customHeight="false" outlineLevel="0" collapsed="false">
      <c r="C357" s="15"/>
      <c r="D357" s="15"/>
      <c r="E357" s="15"/>
      <c r="G357" s="15"/>
      <c r="I357" s="15"/>
      <c r="J357" s="15"/>
    </row>
    <row r="358" customFormat="false" ht="14.25" hidden="false" customHeight="false" outlineLevel="0" collapsed="false">
      <c r="C358" s="15"/>
      <c r="D358" s="15"/>
      <c r="E358" s="15"/>
      <c r="G358" s="15"/>
      <c r="I358" s="15"/>
      <c r="J358" s="15"/>
    </row>
    <row r="359" customFormat="false" ht="14.25" hidden="false" customHeight="false" outlineLevel="0" collapsed="false">
      <c r="C359" s="15"/>
      <c r="D359" s="15"/>
      <c r="E359" s="15"/>
      <c r="G359" s="15"/>
      <c r="I359" s="15"/>
      <c r="J359" s="15"/>
    </row>
    <row r="360" customFormat="false" ht="14.25" hidden="false" customHeight="false" outlineLevel="0" collapsed="false">
      <c r="C360" s="15"/>
      <c r="D360" s="15"/>
      <c r="E360" s="15"/>
      <c r="G360" s="15"/>
      <c r="I360" s="15"/>
      <c r="J360" s="15"/>
    </row>
    <row r="361" customFormat="false" ht="14.25" hidden="false" customHeight="false" outlineLevel="0" collapsed="false">
      <c r="C361" s="15"/>
      <c r="D361" s="15"/>
      <c r="E361" s="15"/>
      <c r="G361" s="15"/>
      <c r="I361" s="15"/>
      <c r="J361" s="15"/>
    </row>
    <row r="362" customFormat="false" ht="14.25" hidden="false" customHeight="false" outlineLevel="0" collapsed="false">
      <c r="C362" s="15"/>
      <c r="D362" s="15"/>
      <c r="E362" s="15"/>
      <c r="G362" s="15"/>
      <c r="I362" s="15"/>
      <c r="J362" s="15"/>
    </row>
    <row r="363" customFormat="false" ht="14.25" hidden="false" customHeight="false" outlineLevel="0" collapsed="false">
      <c r="C363" s="15"/>
      <c r="D363" s="15"/>
      <c r="E363" s="15"/>
      <c r="G363" s="15"/>
      <c r="I363" s="15"/>
      <c r="J363" s="15"/>
    </row>
    <row r="364" customFormat="false" ht="14.25" hidden="false" customHeight="false" outlineLevel="0" collapsed="false">
      <c r="C364" s="15"/>
      <c r="D364" s="15"/>
      <c r="E364" s="15"/>
      <c r="G364" s="15"/>
      <c r="I364" s="15"/>
      <c r="J364" s="15"/>
    </row>
    <row r="365" customFormat="false" ht="14.25" hidden="false" customHeight="false" outlineLevel="0" collapsed="false">
      <c r="C365" s="15"/>
      <c r="D365" s="15"/>
      <c r="E365" s="15"/>
      <c r="G365" s="15"/>
      <c r="I365" s="15"/>
      <c r="J365" s="15"/>
    </row>
    <row r="366" customFormat="false" ht="14.25" hidden="false" customHeight="false" outlineLevel="0" collapsed="false">
      <c r="C366" s="15"/>
      <c r="D366" s="15"/>
      <c r="E366" s="15"/>
      <c r="G366" s="15"/>
      <c r="I366" s="15"/>
      <c r="J366" s="15"/>
    </row>
    <row r="367" customFormat="false" ht="14.25" hidden="false" customHeight="false" outlineLevel="0" collapsed="false">
      <c r="C367" s="15"/>
      <c r="D367" s="15"/>
      <c r="E367" s="15"/>
      <c r="G367" s="15"/>
      <c r="I367" s="15"/>
      <c r="J367" s="15"/>
    </row>
    <row r="368" customFormat="false" ht="14.25" hidden="false" customHeight="false" outlineLevel="0" collapsed="false">
      <c r="C368" s="15"/>
      <c r="D368" s="15"/>
      <c r="E368" s="15"/>
      <c r="G368" s="15"/>
      <c r="I368" s="15"/>
      <c r="J368" s="15"/>
    </row>
    <row r="369" customFormat="false" ht="14.25" hidden="false" customHeight="false" outlineLevel="0" collapsed="false">
      <c r="C369" s="15"/>
      <c r="D369" s="15"/>
      <c r="E369" s="15"/>
      <c r="G369" s="15"/>
      <c r="I369" s="15"/>
      <c r="J369" s="15"/>
    </row>
    <row r="370" customFormat="false" ht="14.25" hidden="false" customHeight="false" outlineLevel="0" collapsed="false">
      <c r="C370" s="15"/>
      <c r="D370" s="15"/>
      <c r="E370" s="15"/>
      <c r="G370" s="15"/>
      <c r="I370" s="15"/>
      <c r="J370" s="15"/>
    </row>
    <row r="371" customFormat="false" ht="14.25" hidden="false" customHeight="false" outlineLevel="0" collapsed="false">
      <c r="C371" s="15"/>
      <c r="D371" s="15"/>
      <c r="E371" s="15"/>
      <c r="G371" s="15"/>
      <c r="I371" s="15"/>
      <c r="J371" s="15"/>
    </row>
    <row r="372" customFormat="false" ht="14.25" hidden="false" customHeight="false" outlineLevel="0" collapsed="false">
      <c r="C372" s="15"/>
      <c r="D372" s="15"/>
      <c r="E372" s="15"/>
      <c r="G372" s="15"/>
      <c r="I372" s="15"/>
      <c r="J372" s="15"/>
    </row>
    <row r="373" customFormat="false" ht="14.25" hidden="false" customHeight="false" outlineLevel="0" collapsed="false">
      <c r="C373" s="15"/>
      <c r="D373" s="15"/>
      <c r="E373" s="15"/>
      <c r="G373" s="15"/>
      <c r="I373" s="15"/>
      <c r="J373" s="15"/>
    </row>
    <row r="374" customFormat="false" ht="14.25" hidden="false" customHeight="false" outlineLevel="0" collapsed="false">
      <c r="C374" s="15"/>
      <c r="D374" s="15"/>
      <c r="E374" s="15"/>
      <c r="G374" s="15"/>
      <c r="I374" s="15"/>
      <c r="J374" s="15"/>
    </row>
    <row r="375" customFormat="false" ht="14.25" hidden="false" customHeight="false" outlineLevel="0" collapsed="false">
      <c r="C375" s="15"/>
      <c r="D375" s="15"/>
      <c r="E375" s="15"/>
      <c r="G375" s="15"/>
      <c r="I375" s="15"/>
      <c r="J375" s="15"/>
    </row>
    <row r="376" customFormat="false" ht="14.25" hidden="false" customHeight="false" outlineLevel="0" collapsed="false">
      <c r="C376" s="15"/>
      <c r="D376" s="15"/>
      <c r="E376" s="15"/>
      <c r="G376" s="15"/>
      <c r="I376" s="15"/>
      <c r="J376" s="15"/>
    </row>
    <row r="377" customFormat="false" ht="14.25" hidden="false" customHeight="false" outlineLevel="0" collapsed="false">
      <c r="C377" s="15"/>
      <c r="D377" s="15"/>
      <c r="E377" s="15"/>
      <c r="G377" s="15"/>
      <c r="I377" s="15"/>
      <c r="J377" s="15"/>
    </row>
    <row r="378" customFormat="false" ht="14.25" hidden="false" customHeight="false" outlineLevel="0" collapsed="false">
      <c r="C378" s="15"/>
      <c r="D378" s="15"/>
      <c r="E378" s="15"/>
      <c r="G378" s="15"/>
      <c r="I378" s="15"/>
      <c r="J378" s="15"/>
    </row>
    <row r="379" customFormat="false" ht="14.25" hidden="false" customHeight="false" outlineLevel="0" collapsed="false">
      <c r="C379" s="15"/>
      <c r="D379" s="15"/>
      <c r="E379" s="15"/>
      <c r="G379" s="15"/>
      <c r="I379" s="15"/>
      <c r="J379" s="15"/>
    </row>
    <row r="380" customFormat="false" ht="14.25" hidden="false" customHeight="false" outlineLevel="0" collapsed="false">
      <c r="C380" s="15"/>
      <c r="D380" s="15"/>
      <c r="E380" s="15"/>
      <c r="G380" s="15"/>
      <c r="I380" s="15"/>
      <c r="J380" s="15"/>
    </row>
    <row r="381" customFormat="false" ht="14.25" hidden="false" customHeight="false" outlineLevel="0" collapsed="false">
      <c r="C381" s="15"/>
      <c r="D381" s="15"/>
      <c r="E381" s="15"/>
      <c r="G381" s="15"/>
      <c r="I381" s="15"/>
      <c r="J381" s="15"/>
    </row>
    <row r="382" customFormat="false" ht="14.25" hidden="false" customHeight="false" outlineLevel="0" collapsed="false">
      <c r="C382" s="15"/>
      <c r="D382" s="15"/>
      <c r="E382" s="15"/>
      <c r="G382" s="15"/>
      <c r="I382" s="15"/>
      <c r="J382" s="15"/>
    </row>
    <row r="383" customFormat="false" ht="14.25" hidden="false" customHeight="false" outlineLevel="0" collapsed="false">
      <c r="C383" s="15"/>
      <c r="D383" s="15"/>
      <c r="E383" s="15"/>
      <c r="G383" s="15"/>
      <c r="I383" s="15"/>
      <c r="J383" s="15"/>
    </row>
    <row r="384" customFormat="false" ht="14.25" hidden="false" customHeight="false" outlineLevel="0" collapsed="false">
      <c r="C384" s="15"/>
      <c r="D384" s="15"/>
      <c r="E384" s="15"/>
      <c r="G384" s="15"/>
      <c r="I384" s="15"/>
      <c r="J384" s="15"/>
    </row>
    <row r="385" customFormat="false" ht="14.25" hidden="false" customHeight="false" outlineLevel="0" collapsed="false">
      <c r="C385" s="15"/>
      <c r="D385" s="15"/>
      <c r="E385" s="15"/>
      <c r="G385" s="15"/>
      <c r="I385" s="15"/>
      <c r="J385" s="15"/>
    </row>
    <row r="386" customFormat="false" ht="14.25" hidden="false" customHeight="false" outlineLevel="0" collapsed="false">
      <c r="C386" s="15"/>
      <c r="D386" s="15"/>
      <c r="E386" s="15"/>
      <c r="G386" s="15"/>
      <c r="I386" s="15"/>
      <c r="J386" s="15"/>
    </row>
    <row r="387" customFormat="false" ht="14.25" hidden="false" customHeight="false" outlineLevel="0" collapsed="false">
      <c r="C387" s="15"/>
      <c r="D387" s="15"/>
      <c r="E387" s="15"/>
      <c r="G387" s="15"/>
      <c r="I387" s="15"/>
      <c r="J387" s="15"/>
    </row>
    <row r="388" customFormat="false" ht="14.25" hidden="false" customHeight="false" outlineLevel="0" collapsed="false">
      <c r="C388" s="15"/>
      <c r="D388" s="15"/>
      <c r="E388" s="15"/>
      <c r="G388" s="15"/>
      <c r="I388" s="15"/>
      <c r="J388" s="15"/>
    </row>
    <row r="389" customFormat="false" ht="14.25" hidden="false" customHeight="false" outlineLevel="0" collapsed="false">
      <c r="C389" s="15"/>
      <c r="D389" s="15"/>
      <c r="E389" s="15"/>
      <c r="G389" s="15"/>
      <c r="I389" s="15"/>
      <c r="J389" s="15"/>
    </row>
    <row r="390" customFormat="false" ht="14.25" hidden="false" customHeight="false" outlineLevel="0" collapsed="false">
      <c r="C390" s="15"/>
      <c r="D390" s="15"/>
      <c r="E390" s="15"/>
      <c r="G390" s="15"/>
      <c r="I390" s="15"/>
      <c r="J390" s="15"/>
    </row>
    <row r="391" customFormat="false" ht="14.25" hidden="false" customHeight="false" outlineLevel="0" collapsed="false">
      <c r="C391" s="15"/>
      <c r="D391" s="15"/>
      <c r="E391" s="15"/>
      <c r="G391" s="15"/>
      <c r="I391" s="15"/>
      <c r="J391" s="15"/>
    </row>
    <row r="392" customFormat="false" ht="14.25" hidden="false" customHeight="false" outlineLevel="0" collapsed="false">
      <c r="C392" s="15"/>
      <c r="D392" s="15"/>
      <c r="E392" s="15"/>
      <c r="G392" s="15"/>
      <c r="I392" s="15"/>
      <c r="J392" s="15"/>
    </row>
    <row r="393" customFormat="false" ht="14.25" hidden="false" customHeight="false" outlineLevel="0" collapsed="false">
      <c r="C393" s="15"/>
      <c r="D393" s="15"/>
      <c r="E393" s="15"/>
      <c r="G393" s="15"/>
      <c r="I393" s="15"/>
      <c r="J393" s="15"/>
    </row>
    <row r="394" customFormat="false" ht="14.25" hidden="false" customHeight="false" outlineLevel="0" collapsed="false">
      <c r="C394" s="15"/>
      <c r="D394" s="15"/>
      <c r="E394" s="15"/>
      <c r="G394" s="15"/>
      <c r="I394" s="15"/>
      <c r="J394" s="15"/>
    </row>
    <row r="395" customFormat="false" ht="14.25" hidden="false" customHeight="false" outlineLevel="0" collapsed="false">
      <c r="C395" s="15"/>
      <c r="D395" s="15"/>
      <c r="E395" s="15"/>
      <c r="G395" s="15"/>
      <c r="I395" s="15"/>
      <c r="J395" s="15"/>
    </row>
    <row r="396" customFormat="false" ht="14.25" hidden="false" customHeight="false" outlineLevel="0" collapsed="false">
      <c r="C396" s="15"/>
      <c r="D396" s="15"/>
      <c r="E396" s="15"/>
      <c r="G396" s="15"/>
      <c r="I396" s="15"/>
      <c r="J396" s="15"/>
    </row>
    <row r="397" customFormat="false" ht="14.25" hidden="false" customHeight="false" outlineLevel="0" collapsed="false">
      <c r="C397" s="15"/>
      <c r="D397" s="15"/>
      <c r="E397" s="15"/>
      <c r="G397" s="15"/>
      <c r="I397" s="15"/>
      <c r="J397" s="15"/>
    </row>
    <row r="398" customFormat="false" ht="14.25" hidden="false" customHeight="false" outlineLevel="0" collapsed="false">
      <c r="C398" s="15"/>
      <c r="D398" s="15"/>
      <c r="E398" s="15"/>
      <c r="G398" s="15"/>
      <c r="I398" s="15"/>
      <c r="J398" s="15"/>
    </row>
    <row r="399" customFormat="false" ht="14.25" hidden="false" customHeight="false" outlineLevel="0" collapsed="false">
      <c r="C399" s="15"/>
      <c r="D399" s="15"/>
      <c r="E399" s="15"/>
      <c r="G399" s="15"/>
      <c r="I399" s="15"/>
      <c r="J399" s="15"/>
    </row>
    <row r="400" customFormat="false" ht="14.25" hidden="false" customHeight="false" outlineLevel="0" collapsed="false">
      <c r="C400" s="15"/>
      <c r="D400" s="15"/>
      <c r="E400" s="15"/>
      <c r="G400" s="15"/>
      <c r="I400" s="15"/>
      <c r="J400" s="15"/>
    </row>
    <row r="401" customFormat="false" ht="14.25" hidden="false" customHeight="false" outlineLevel="0" collapsed="false">
      <c r="C401" s="15"/>
      <c r="D401" s="15"/>
      <c r="E401" s="15"/>
      <c r="G401" s="15"/>
      <c r="I401" s="15"/>
      <c r="J401" s="15"/>
    </row>
    <row r="402" customFormat="false" ht="14.25" hidden="false" customHeight="false" outlineLevel="0" collapsed="false">
      <c r="C402" s="15"/>
      <c r="D402" s="15"/>
      <c r="E402" s="15"/>
      <c r="G402" s="15"/>
      <c r="I402" s="15"/>
      <c r="J402" s="15"/>
    </row>
    <row r="403" customFormat="false" ht="14.25" hidden="false" customHeight="false" outlineLevel="0" collapsed="false">
      <c r="C403" s="15"/>
      <c r="D403" s="15"/>
      <c r="E403" s="15"/>
      <c r="G403" s="15"/>
      <c r="I403" s="15"/>
      <c r="J403" s="15"/>
    </row>
    <row r="404" customFormat="false" ht="14.25" hidden="false" customHeight="false" outlineLevel="0" collapsed="false">
      <c r="C404" s="15"/>
      <c r="D404" s="15"/>
      <c r="E404" s="15"/>
      <c r="G404" s="15"/>
      <c r="I404" s="15"/>
      <c r="J404" s="15"/>
    </row>
    <row r="405" customFormat="false" ht="14.25" hidden="false" customHeight="false" outlineLevel="0" collapsed="false">
      <c r="C405" s="15"/>
      <c r="D405" s="15"/>
      <c r="E405" s="15"/>
      <c r="G405" s="15"/>
      <c r="I405" s="15"/>
      <c r="J405" s="15"/>
    </row>
    <row r="406" customFormat="false" ht="14.25" hidden="false" customHeight="false" outlineLevel="0" collapsed="false">
      <c r="C406" s="15"/>
      <c r="D406" s="15"/>
      <c r="E406" s="15"/>
      <c r="G406" s="15"/>
      <c r="I406" s="15"/>
      <c r="J406" s="15"/>
    </row>
    <row r="407" customFormat="false" ht="14.25" hidden="false" customHeight="false" outlineLevel="0" collapsed="false">
      <c r="C407" s="15"/>
      <c r="D407" s="15"/>
      <c r="E407" s="15"/>
    </row>
    <row r="408" customFormat="false" ht="14.25" hidden="false" customHeight="false" outlineLevel="0" collapsed="false">
      <c r="C408" s="15"/>
      <c r="D408" s="15"/>
      <c r="E408" s="15"/>
    </row>
    <row r="409" customFormat="false" ht="14.25" hidden="false" customHeight="false" outlineLevel="0" collapsed="false">
      <c r="C409" s="15"/>
      <c r="D409" s="15"/>
      <c r="E409" s="15"/>
    </row>
    <row r="410" customFormat="false" ht="14.25" hidden="false" customHeight="false" outlineLevel="0" collapsed="false">
      <c r="C410" s="15"/>
      <c r="D410" s="15"/>
      <c r="E410" s="15"/>
    </row>
    <row r="411" customFormat="false" ht="14.25" hidden="false" customHeight="false" outlineLevel="0" collapsed="false">
      <c r="C411" s="15"/>
      <c r="D411" s="15"/>
      <c r="E411" s="15"/>
    </row>
    <row r="412" customFormat="false" ht="14.25" hidden="false" customHeight="false" outlineLevel="0" collapsed="false">
      <c r="C412" s="15"/>
      <c r="D412" s="15"/>
      <c r="E412" s="15"/>
    </row>
    <row r="413" customFormat="false" ht="14.25" hidden="false" customHeight="false" outlineLevel="0" collapsed="false">
      <c r="C413" s="15"/>
      <c r="D413" s="15"/>
      <c r="E413" s="15"/>
    </row>
    <row r="414" customFormat="false" ht="14.25" hidden="false" customHeight="false" outlineLevel="0" collapsed="false">
      <c r="C414" s="15"/>
      <c r="D414" s="15"/>
      <c r="E414" s="15"/>
    </row>
    <row r="415" customFormat="false" ht="14.25" hidden="false" customHeight="false" outlineLevel="0" collapsed="false">
      <c r="C415" s="15"/>
      <c r="D415" s="15"/>
      <c r="E415" s="15"/>
    </row>
    <row r="416" customFormat="false" ht="14.25" hidden="false" customHeight="false" outlineLevel="0" collapsed="false">
      <c r="C416" s="15"/>
      <c r="D416" s="15"/>
      <c r="E416" s="15"/>
    </row>
    <row r="417" customFormat="false" ht="14.25" hidden="false" customHeight="false" outlineLevel="0" collapsed="false">
      <c r="C417" s="15"/>
      <c r="D417" s="15"/>
      <c r="E417" s="15"/>
    </row>
    <row r="418" customFormat="false" ht="14.25" hidden="false" customHeight="false" outlineLevel="0" collapsed="false">
      <c r="C418" s="15"/>
      <c r="D418" s="15"/>
      <c r="E418" s="15"/>
    </row>
    <row r="419" customFormat="false" ht="14.25" hidden="false" customHeight="false" outlineLevel="0" collapsed="false">
      <c r="C419" s="15"/>
      <c r="D419" s="15"/>
      <c r="E419" s="15"/>
    </row>
    <row r="420" customFormat="false" ht="14.25" hidden="false" customHeight="false" outlineLevel="0" collapsed="false">
      <c r="C420" s="15"/>
      <c r="D420" s="15"/>
      <c r="E420" s="15"/>
    </row>
    <row r="421" customFormat="false" ht="14.25" hidden="false" customHeight="false" outlineLevel="0" collapsed="false">
      <c r="C421" s="15"/>
      <c r="D421" s="15"/>
      <c r="E421" s="15"/>
    </row>
    <row r="422" customFormat="false" ht="14.25" hidden="false" customHeight="false" outlineLevel="0" collapsed="false">
      <c r="C422" s="15"/>
      <c r="D422" s="15"/>
      <c r="E422" s="15"/>
    </row>
    <row r="423" customFormat="false" ht="14.25" hidden="false" customHeight="false" outlineLevel="0" collapsed="false">
      <c r="C423" s="15"/>
      <c r="D423" s="15"/>
      <c r="E423" s="15"/>
    </row>
    <row r="424" customFormat="false" ht="14.25" hidden="false" customHeight="false" outlineLevel="0" collapsed="false">
      <c r="C424" s="15"/>
      <c r="D424" s="15"/>
      <c r="E424" s="15"/>
    </row>
    <row r="425" customFormat="false" ht="14.25" hidden="false" customHeight="false" outlineLevel="0" collapsed="false">
      <c r="C425" s="15"/>
      <c r="D425" s="15"/>
      <c r="E425" s="15"/>
    </row>
    <row r="426" customFormat="false" ht="14.25" hidden="false" customHeight="false" outlineLevel="0" collapsed="false">
      <c r="C426" s="15"/>
      <c r="D426" s="15"/>
      <c r="E426" s="15"/>
    </row>
    <row r="427" customFormat="false" ht="14.25" hidden="false" customHeight="false" outlineLevel="0" collapsed="false">
      <c r="C427" s="15"/>
      <c r="D427" s="15"/>
      <c r="E427" s="15"/>
    </row>
    <row r="428" customFormat="false" ht="14.25" hidden="false" customHeight="false" outlineLevel="0" collapsed="false">
      <c r="C428" s="15"/>
      <c r="D428" s="15"/>
      <c r="E428" s="15"/>
    </row>
    <row r="429" customFormat="false" ht="14.25" hidden="false" customHeight="false" outlineLevel="0" collapsed="false">
      <c r="A429" s="55"/>
      <c r="C429" s="15"/>
      <c r="D429" s="15"/>
      <c r="E429" s="15"/>
    </row>
    <row r="430" customFormat="false" ht="14.25" hidden="false" customHeight="false" outlineLevel="0" collapsed="false">
      <c r="A430" s="55"/>
      <c r="C430" s="15"/>
      <c r="D430" s="15"/>
      <c r="E430" s="15"/>
    </row>
    <row r="431" customFormat="false" ht="14.25" hidden="false" customHeight="false" outlineLevel="0" collapsed="false">
      <c r="A431" s="55"/>
      <c r="C431" s="15"/>
      <c r="D431" s="15"/>
      <c r="E431" s="15"/>
    </row>
    <row r="432" customFormat="false" ht="14.25" hidden="false" customHeight="false" outlineLevel="0" collapsed="false">
      <c r="A432" s="55"/>
      <c r="C432" s="15"/>
      <c r="D432" s="15"/>
      <c r="E432" s="15"/>
    </row>
    <row r="433" customFormat="false" ht="14.25" hidden="false" customHeight="false" outlineLevel="0" collapsed="false">
      <c r="A433" s="55"/>
      <c r="C433" s="15"/>
      <c r="D433" s="15"/>
      <c r="E433" s="15"/>
    </row>
    <row r="434" customFormat="false" ht="14.25" hidden="false" customHeight="false" outlineLevel="0" collapsed="false">
      <c r="A434" s="55"/>
      <c r="C434" s="15"/>
      <c r="D434" s="15"/>
      <c r="E434" s="15"/>
    </row>
    <row r="435" customFormat="false" ht="14.25" hidden="false" customHeight="false" outlineLevel="0" collapsed="false">
      <c r="A435" s="55"/>
      <c r="C435" s="15"/>
      <c r="D435" s="15"/>
      <c r="E435" s="15"/>
    </row>
    <row r="436" customFormat="false" ht="14.25" hidden="false" customHeight="false" outlineLevel="0" collapsed="false">
      <c r="A436" s="55"/>
      <c r="C436" s="15"/>
      <c r="D436" s="15"/>
      <c r="E436" s="15"/>
    </row>
    <row r="437" customFormat="false" ht="14.25" hidden="false" customHeight="false" outlineLevel="0" collapsed="false">
      <c r="A437" s="55"/>
      <c r="C437" s="15"/>
      <c r="D437" s="15"/>
      <c r="E437" s="15"/>
    </row>
    <row r="438" customFormat="false" ht="14.25" hidden="false" customHeight="false" outlineLevel="0" collapsed="false">
      <c r="A438" s="55"/>
      <c r="C438" s="15"/>
      <c r="D438" s="15"/>
      <c r="E438" s="15"/>
    </row>
    <row r="439" customFormat="false" ht="14.25" hidden="false" customHeight="false" outlineLevel="0" collapsed="false">
      <c r="A439" s="55"/>
      <c r="C439" s="15"/>
      <c r="D439" s="15"/>
      <c r="E439" s="15"/>
    </row>
    <row r="440" customFormat="false" ht="14.25" hidden="false" customHeight="false" outlineLevel="0" collapsed="false">
      <c r="A440" s="55"/>
      <c r="C440" s="15"/>
      <c r="D440" s="15"/>
      <c r="E440" s="15"/>
    </row>
    <row r="441" customFormat="false" ht="14.25" hidden="false" customHeight="false" outlineLevel="0" collapsed="false">
      <c r="A441" s="55"/>
      <c r="C441" s="15"/>
      <c r="D441" s="15"/>
      <c r="E441" s="15"/>
    </row>
    <row r="442" customFormat="false" ht="14.25" hidden="false" customHeight="false" outlineLevel="0" collapsed="false">
      <c r="A442" s="55"/>
      <c r="C442" s="15"/>
      <c r="D442" s="15"/>
      <c r="E442" s="15"/>
    </row>
    <row r="443" customFormat="false" ht="14.25" hidden="false" customHeight="false" outlineLevel="0" collapsed="false">
      <c r="A443" s="55"/>
      <c r="C443" s="15"/>
      <c r="D443" s="15"/>
      <c r="E443" s="15"/>
    </row>
    <row r="444" customFormat="false" ht="14.25" hidden="false" customHeight="false" outlineLevel="0" collapsed="false">
      <c r="A444" s="55"/>
      <c r="C444" s="15"/>
      <c r="D444" s="15"/>
      <c r="E444" s="15"/>
    </row>
    <row r="445" customFormat="false" ht="14.25" hidden="false" customHeight="false" outlineLevel="0" collapsed="false">
      <c r="A445" s="55"/>
      <c r="C445" s="15"/>
      <c r="D445" s="15"/>
      <c r="E445" s="15"/>
    </row>
    <row r="446" customFormat="false" ht="14.25" hidden="false" customHeight="false" outlineLevel="0" collapsed="false">
      <c r="B446" s="93"/>
      <c r="E446" s="15"/>
    </row>
    <row r="447" customFormat="false" ht="14.25" hidden="false" customHeight="false" outlineLevel="0" collapsed="false">
      <c r="B447" s="93"/>
      <c r="E447" s="15"/>
    </row>
    <row r="448" customFormat="false" ht="14.25" hidden="false" customHeight="false" outlineLevel="0" collapsed="false">
      <c r="B448" s="93"/>
      <c r="E448" s="15"/>
    </row>
    <row r="449" customFormat="false" ht="14.25" hidden="false" customHeight="false" outlineLevel="0" collapsed="false">
      <c r="B449" s="93"/>
      <c r="E449" s="15"/>
    </row>
    <row r="450" customFormat="false" ht="14.25" hidden="false" customHeight="false" outlineLevel="0" collapsed="false">
      <c r="B450" s="93"/>
      <c r="E450" s="15"/>
    </row>
    <row r="451" customFormat="false" ht="14.25" hidden="false" customHeight="false" outlineLevel="0" collapsed="false">
      <c r="B451" s="93"/>
      <c r="E451" s="15"/>
    </row>
    <row r="452" customFormat="false" ht="14.25" hidden="false" customHeight="false" outlineLevel="0" collapsed="false">
      <c r="B452" s="93"/>
      <c r="E452" s="15"/>
    </row>
    <row r="453" customFormat="false" ht="14.25" hidden="false" customHeight="false" outlineLevel="0" collapsed="false">
      <c r="B453" s="93"/>
      <c r="E453" s="15"/>
    </row>
    <row r="454" customFormat="false" ht="14.25" hidden="false" customHeight="false" outlineLevel="0" collapsed="false">
      <c r="B454" s="93"/>
      <c r="E454" s="15"/>
    </row>
    <row r="455" customFormat="false" ht="14.25" hidden="false" customHeight="false" outlineLevel="0" collapsed="false">
      <c r="B455" s="93"/>
      <c r="E455" s="15"/>
    </row>
    <row r="456" customFormat="false" ht="14.25" hidden="false" customHeight="false" outlineLevel="0" collapsed="false">
      <c r="B456" s="93"/>
      <c r="E456" s="15"/>
    </row>
    <row r="457" customFormat="false" ht="14.25" hidden="false" customHeight="false" outlineLevel="0" collapsed="false">
      <c r="B457" s="93"/>
      <c r="E457" s="15"/>
    </row>
    <row r="458" customFormat="false" ht="14.25" hidden="false" customHeight="false" outlineLevel="0" collapsed="false">
      <c r="B458" s="93"/>
      <c r="E458" s="15"/>
    </row>
    <row r="459" customFormat="false" ht="14.25" hidden="false" customHeight="false" outlineLevel="0" collapsed="false">
      <c r="B459" s="93"/>
      <c r="E459" s="15"/>
    </row>
    <row r="460" customFormat="false" ht="14.25" hidden="false" customHeight="false" outlineLevel="0" collapsed="false">
      <c r="B460" s="93"/>
      <c r="E460" s="15"/>
    </row>
    <row r="461" customFormat="false" ht="14.25" hidden="false" customHeight="false" outlineLevel="0" collapsed="false">
      <c r="B461" s="93"/>
      <c r="E461" s="15"/>
    </row>
    <row r="462" customFormat="false" ht="14.25" hidden="false" customHeight="false" outlineLevel="0" collapsed="false">
      <c r="B462" s="93"/>
      <c r="E462" s="15"/>
    </row>
    <row r="463" customFormat="false" ht="14.25" hidden="false" customHeight="false" outlineLevel="0" collapsed="false">
      <c r="B463" s="93"/>
      <c r="E463" s="15"/>
    </row>
    <row r="464" customFormat="false" ht="14.25" hidden="false" customHeight="false" outlineLevel="0" collapsed="false">
      <c r="B464" s="93"/>
      <c r="E464" s="15"/>
    </row>
    <row r="465" customFormat="false" ht="14.25" hidden="false" customHeight="false" outlineLevel="0" collapsed="false">
      <c r="B465" s="93"/>
      <c r="E465" s="15"/>
    </row>
    <row r="466" customFormat="false" ht="14.25" hidden="false" customHeight="false" outlineLevel="0" collapsed="false">
      <c r="B466" s="93"/>
      <c r="E466" s="15"/>
    </row>
    <row r="467" customFormat="false" ht="14.25" hidden="false" customHeight="false" outlineLevel="0" collapsed="false">
      <c r="B467" s="93"/>
      <c r="E467" s="15"/>
    </row>
    <row r="468" customFormat="false" ht="14.25" hidden="false" customHeight="false" outlineLevel="0" collapsed="false">
      <c r="B468" s="93"/>
      <c r="E468" s="15"/>
    </row>
    <row r="469" customFormat="false" ht="14.25" hidden="false" customHeight="false" outlineLevel="0" collapsed="false">
      <c r="B469" s="93"/>
      <c r="E469" s="15"/>
    </row>
    <row r="470" customFormat="false" ht="14.25" hidden="false" customHeight="false" outlineLevel="0" collapsed="false">
      <c r="B470" s="93"/>
      <c r="E470" s="15"/>
    </row>
    <row r="471" customFormat="false" ht="14.25" hidden="false" customHeight="false" outlineLevel="0" collapsed="false">
      <c r="B471" s="93"/>
      <c r="E471" s="15"/>
    </row>
  </sheetData>
  <mergeCells count="63">
    <mergeCell ref="A1:I1"/>
    <mergeCell ref="A2:I2"/>
    <mergeCell ref="A3:I3"/>
    <mergeCell ref="H6:I6"/>
    <mergeCell ref="A8:A10"/>
    <mergeCell ref="B8:B10"/>
    <mergeCell ref="A11:A15"/>
    <mergeCell ref="B11:B15"/>
    <mergeCell ref="A16:A24"/>
    <mergeCell ref="B16:B21"/>
    <mergeCell ref="B22:B24"/>
    <mergeCell ref="A25:A31"/>
    <mergeCell ref="B25:B27"/>
    <mergeCell ref="B28:B31"/>
    <mergeCell ref="A32:A43"/>
    <mergeCell ref="B32:B35"/>
    <mergeCell ref="B36:B39"/>
    <mergeCell ref="B40:B43"/>
    <mergeCell ref="A44:A49"/>
    <mergeCell ref="B44:B49"/>
    <mergeCell ref="A50:A53"/>
    <mergeCell ref="B50:B53"/>
    <mergeCell ref="A55:H55"/>
    <mergeCell ref="A56:H56"/>
    <mergeCell ref="A57:H57"/>
    <mergeCell ref="A58:G58"/>
    <mergeCell ref="A59:G59"/>
    <mergeCell ref="A60:G64"/>
    <mergeCell ref="B68:C68"/>
    <mergeCell ref="A69:A70"/>
    <mergeCell ref="B69:C69"/>
    <mergeCell ref="B70:C70"/>
    <mergeCell ref="A71:A73"/>
    <mergeCell ref="B71:C71"/>
    <mergeCell ref="B72:C72"/>
    <mergeCell ref="B73:C73"/>
    <mergeCell ref="A74:A77"/>
    <mergeCell ref="B74:C74"/>
    <mergeCell ref="B75:C75"/>
    <mergeCell ref="B76:C76"/>
    <mergeCell ref="B77:C77"/>
    <mergeCell ref="A78:A79"/>
    <mergeCell ref="B78:C78"/>
    <mergeCell ref="B79:C79"/>
    <mergeCell ref="A80:A83"/>
    <mergeCell ref="B80:C80"/>
    <mergeCell ref="B81:C81"/>
    <mergeCell ref="B82:C82"/>
    <mergeCell ref="B83:C83"/>
    <mergeCell ref="A84:A87"/>
    <mergeCell ref="B84:C84"/>
    <mergeCell ref="B85:C85"/>
    <mergeCell ref="B86:C86"/>
    <mergeCell ref="B87:C87"/>
    <mergeCell ref="A88:A91"/>
    <mergeCell ref="B88:C88"/>
    <mergeCell ref="B89:C89"/>
    <mergeCell ref="B90:C90"/>
    <mergeCell ref="B91:C91"/>
    <mergeCell ref="A92:A94"/>
    <mergeCell ref="B92:C92"/>
    <mergeCell ref="B93:C93"/>
    <mergeCell ref="B94:C9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3203125" defaultRowHeight="14.25" zeroHeight="false" outlineLevelRow="0" outlineLevelCol="0"/>
  <cols>
    <col collapsed="false" customWidth="true" hidden="false" outlineLevel="0" max="1" min="1" style="15" width="13.46"/>
    <col collapsed="false" customWidth="true" hidden="false" outlineLevel="0" max="2" min="2" style="15" width="17.57"/>
    <col collapsed="false" customWidth="true" hidden="false" outlineLevel="0" max="3" min="3" style="15" width="13.08"/>
    <col collapsed="false" customWidth="true" hidden="false" outlineLevel="0" max="4" min="4" style="15" width="11.62"/>
    <col collapsed="false" customWidth="true" hidden="false" outlineLevel="0" max="5" min="5" style="15" width="11.09"/>
    <col collapsed="false" customWidth="true" hidden="false" outlineLevel="0" max="6" min="6" style="15" width="10.3"/>
    <col collapsed="false" customWidth="false" hidden="false" outlineLevel="0" max="7" min="7" style="55" width="8.31"/>
    <col collapsed="false" customWidth="true" hidden="false" outlineLevel="0" max="8" min="8" style="15" width="10.82"/>
    <col collapsed="false" customWidth="true" hidden="false" outlineLevel="0" max="9" min="9" style="15" width="10.3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59"/>
    </row>
    <row r="2" s="5" customFormat="true" ht="18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60"/>
    </row>
    <row r="4" s="8" customFormat="true" ht="8.1" hidden="false" customHeight="true" outlineLevel="0" collapsed="false">
      <c r="G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8" customFormat="true" ht="14.25" hidden="false" customHeight="false" outlineLevel="0" collapsed="false">
      <c r="A5" s="11" t="s">
        <v>3</v>
      </c>
      <c r="G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8" hidden="false" customHeight="true" outlineLevel="0" collapsed="false">
      <c r="A6" s="61" t="s">
        <v>4</v>
      </c>
      <c r="B6" s="43"/>
      <c r="C6" s="43"/>
      <c r="D6" s="43"/>
      <c r="E6" s="43"/>
      <c r="F6" s="43"/>
      <c r="G6" s="44"/>
      <c r="H6" s="14" t="s">
        <v>5</v>
      </c>
      <c r="I6" s="14"/>
    </row>
    <row r="7" customFormat="false" ht="15.75" hidden="false" customHeight="false" outlineLevel="0" collapsed="false">
      <c r="A7" s="161" t="s">
        <v>6</v>
      </c>
      <c r="B7" s="162" t="s">
        <v>7</v>
      </c>
      <c r="C7" s="163" t="s">
        <v>8</v>
      </c>
      <c r="D7" s="163" t="s">
        <v>9</v>
      </c>
      <c r="E7" s="163" t="s">
        <v>10</v>
      </c>
      <c r="F7" s="163" t="s">
        <v>11</v>
      </c>
      <c r="G7" s="164" t="s">
        <v>12</v>
      </c>
      <c r="H7" s="163" t="s">
        <v>13</v>
      </c>
      <c r="I7" s="165" t="s">
        <v>64</v>
      </c>
    </row>
    <row r="8" customFormat="false" ht="20.1" hidden="false" customHeight="true" outlineLevel="0" collapsed="false">
      <c r="A8" s="166" t="s">
        <v>242</v>
      </c>
      <c r="B8" s="167" t="s">
        <v>243</v>
      </c>
      <c r="C8" s="168" t="s">
        <v>23</v>
      </c>
      <c r="D8" s="168" t="n">
        <v>375</v>
      </c>
      <c r="E8" s="168" t="n">
        <v>750</v>
      </c>
      <c r="F8" s="168" t="n">
        <v>750</v>
      </c>
      <c r="G8" s="169" t="s">
        <v>244</v>
      </c>
      <c r="H8" s="170" t="s">
        <v>245</v>
      </c>
      <c r="I8" s="171" t="s">
        <v>246</v>
      </c>
      <c r="L8" s="172"/>
    </row>
    <row r="9" customFormat="false" ht="20.1" hidden="false" customHeight="true" outlineLevel="0" collapsed="false">
      <c r="A9" s="166"/>
      <c r="B9" s="167"/>
      <c r="C9" s="168" t="s">
        <v>30</v>
      </c>
      <c r="D9" s="173" t="n">
        <v>760</v>
      </c>
      <c r="E9" s="173" t="n">
        <v>1520</v>
      </c>
      <c r="F9" s="173" t="n">
        <v>1520</v>
      </c>
      <c r="G9" s="169" t="s">
        <v>41</v>
      </c>
      <c r="H9" s="170" t="s">
        <v>245</v>
      </c>
      <c r="I9" s="171" t="n">
        <v>25</v>
      </c>
    </row>
    <row r="10" customFormat="false" ht="20.1" hidden="false" customHeight="true" outlineLevel="0" collapsed="false">
      <c r="A10" s="166"/>
      <c r="B10" s="167"/>
      <c r="C10" s="168" t="s">
        <v>21</v>
      </c>
      <c r="D10" s="174" t="s">
        <v>26</v>
      </c>
      <c r="E10" s="174" t="s">
        <v>26</v>
      </c>
      <c r="F10" s="174" t="s">
        <v>26</v>
      </c>
      <c r="G10" s="169" t="s">
        <v>42</v>
      </c>
      <c r="H10" s="170" t="s">
        <v>245</v>
      </c>
      <c r="I10" s="171" t="n">
        <v>22</v>
      </c>
    </row>
    <row r="11" customFormat="false" ht="20.1" hidden="false" customHeight="true" outlineLevel="0" collapsed="false">
      <c r="A11" s="166"/>
      <c r="B11" s="167" t="s">
        <v>247</v>
      </c>
      <c r="C11" s="168" t="s">
        <v>23</v>
      </c>
      <c r="D11" s="168" t="n">
        <v>325</v>
      </c>
      <c r="E11" s="168" t="n">
        <v>650</v>
      </c>
      <c r="F11" s="168" t="n">
        <v>650</v>
      </c>
      <c r="G11" s="169" t="s">
        <v>175</v>
      </c>
      <c r="H11" s="170" t="s">
        <v>245</v>
      </c>
      <c r="I11" s="171" t="s">
        <v>248</v>
      </c>
    </row>
    <row r="12" customFormat="false" ht="20.1" hidden="false" customHeight="true" outlineLevel="0" collapsed="false">
      <c r="A12" s="166"/>
      <c r="B12" s="167"/>
      <c r="C12" s="168" t="s">
        <v>30</v>
      </c>
      <c r="D12" s="173" t="n">
        <v>760</v>
      </c>
      <c r="E12" s="173" t="n">
        <v>1520</v>
      </c>
      <c r="F12" s="173" t="n">
        <v>1520</v>
      </c>
      <c r="G12" s="169" t="s">
        <v>41</v>
      </c>
      <c r="H12" s="174" t="s">
        <v>245</v>
      </c>
      <c r="I12" s="171" t="n">
        <v>17</v>
      </c>
    </row>
    <row r="13" customFormat="false" ht="20.1" hidden="false" customHeight="true" outlineLevel="0" collapsed="false">
      <c r="A13" s="166"/>
      <c r="B13" s="167"/>
      <c r="C13" s="168" t="s">
        <v>21</v>
      </c>
      <c r="D13" s="174" t="s">
        <v>26</v>
      </c>
      <c r="E13" s="174" t="s">
        <v>26</v>
      </c>
      <c r="F13" s="174" t="s">
        <v>26</v>
      </c>
      <c r="G13" s="169" t="s">
        <v>42</v>
      </c>
      <c r="H13" s="170" t="s">
        <v>245</v>
      </c>
      <c r="I13" s="171" t="n">
        <v>19</v>
      </c>
    </row>
    <row r="14" customFormat="false" ht="20.1" hidden="false" customHeight="true" outlineLevel="0" collapsed="false">
      <c r="A14" s="166"/>
      <c r="B14" s="167" t="s">
        <v>249</v>
      </c>
      <c r="C14" s="168" t="s">
        <v>23</v>
      </c>
      <c r="D14" s="168" t="n">
        <v>350</v>
      </c>
      <c r="E14" s="168" t="n">
        <v>700</v>
      </c>
      <c r="F14" s="168" t="n">
        <v>700</v>
      </c>
      <c r="G14" s="169" t="s">
        <v>175</v>
      </c>
      <c r="H14" s="170" t="s">
        <v>245</v>
      </c>
      <c r="I14" s="171" t="s">
        <v>250</v>
      </c>
    </row>
    <row r="15" customFormat="false" ht="20.1" hidden="false" customHeight="true" outlineLevel="0" collapsed="false">
      <c r="A15" s="166"/>
      <c r="B15" s="167"/>
      <c r="C15" s="168" t="s">
        <v>30</v>
      </c>
      <c r="D15" s="173" t="n">
        <v>760</v>
      </c>
      <c r="E15" s="173" t="n">
        <v>1520</v>
      </c>
      <c r="F15" s="173" t="n">
        <v>1520</v>
      </c>
      <c r="G15" s="169" t="s">
        <v>41</v>
      </c>
      <c r="H15" s="170" t="s">
        <v>245</v>
      </c>
      <c r="I15" s="171" t="n">
        <v>20</v>
      </c>
    </row>
    <row r="16" customFormat="false" ht="20.1" hidden="false" customHeight="true" outlineLevel="0" collapsed="false">
      <c r="A16" s="166"/>
      <c r="B16" s="167"/>
      <c r="C16" s="168" t="s">
        <v>21</v>
      </c>
      <c r="D16" s="174" t="s">
        <v>26</v>
      </c>
      <c r="E16" s="174" t="s">
        <v>26</v>
      </c>
      <c r="F16" s="174" t="s">
        <v>26</v>
      </c>
      <c r="G16" s="169" t="s">
        <v>42</v>
      </c>
      <c r="H16" s="170" t="s">
        <v>245</v>
      </c>
      <c r="I16" s="171" t="n">
        <v>17</v>
      </c>
    </row>
    <row r="17" customFormat="false" ht="20.1" hidden="false" customHeight="true" outlineLevel="0" collapsed="false">
      <c r="A17" s="166"/>
      <c r="B17" s="175" t="s">
        <v>251</v>
      </c>
      <c r="C17" s="168" t="s">
        <v>23</v>
      </c>
      <c r="D17" s="174" t="s">
        <v>26</v>
      </c>
      <c r="E17" s="174" t="s">
        <v>26</v>
      </c>
      <c r="F17" s="174" t="s">
        <v>26</v>
      </c>
      <c r="G17" s="169" t="s">
        <v>169</v>
      </c>
      <c r="H17" s="170" t="s">
        <v>140</v>
      </c>
      <c r="I17" s="176"/>
    </row>
    <row r="18" customFormat="false" ht="20.1" hidden="false" customHeight="true" outlineLevel="0" collapsed="false">
      <c r="A18" s="166"/>
      <c r="B18" s="177" t="s">
        <v>252</v>
      </c>
      <c r="C18" s="178" t="s">
        <v>23</v>
      </c>
      <c r="D18" s="174" t="s">
        <v>26</v>
      </c>
      <c r="E18" s="174" t="s">
        <v>26</v>
      </c>
      <c r="F18" s="174" t="s">
        <v>26</v>
      </c>
      <c r="G18" s="179" t="s">
        <v>169</v>
      </c>
      <c r="H18" s="178" t="s">
        <v>140</v>
      </c>
      <c r="I18" s="180"/>
    </row>
    <row r="19" customFormat="false" ht="20.1" hidden="false" customHeight="true" outlineLevel="0" collapsed="false">
      <c r="A19" s="181"/>
      <c r="B19" s="182"/>
      <c r="C19" s="183"/>
      <c r="D19" s="184"/>
      <c r="E19" s="184"/>
      <c r="F19" s="184"/>
      <c r="G19" s="185"/>
      <c r="H19" s="183"/>
      <c r="I19" s="186"/>
    </row>
    <row r="20" customFormat="false" ht="14.25" hidden="false" customHeight="false" outlineLevel="0" collapsed="false">
      <c r="A20" s="15" t="s">
        <v>253</v>
      </c>
    </row>
  </sheetData>
  <mergeCells count="8">
    <mergeCell ref="A1:I1"/>
    <mergeCell ref="A2:I2"/>
    <mergeCell ref="A3:I3"/>
    <mergeCell ref="H6:I6"/>
    <mergeCell ref="A8:A18"/>
    <mergeCell ref="B8:B10"/>
    <mergeCell ref="B11:B13"/>
    <mergeCell ref="B14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3203125" defaultRowHeight="14.25" zeroHeight="false" outlineLevelRow="0" outlineLevelCol="0"/>
  <cols>
    <col collapsed="false" customWidth="true" hidden="false" outlineLevel="0" max="1" min="1" style="15" width="13.46"/>
    <col collapsed="false" customWidth="true" hidden="false" outlineLevel="0" max="2" min="2" style="15" width="17.57"/>
    <col collapsed="false" customWidth="true" hidden="false" outlineLevel="0" max="3" min="3" style="15" width="13.08"/>
    <col collapsed="false" customWidth="true" hidden="false" outlineLevel="0" max="4" min="4" style="15" width="11.62"/>
    <col collapsed="false" customWidth="true" hidden="false" outlineLevel="0" max="5" min="5" style="15" width="11.09"/>
    <col collapsed="false" customWidth="true" hidden="false" outlineLevel="0" max="6" min="6" style="15" width="10.3"/>
    <col collapsed="false" customWidth="false" hidden="false" outlineLevel="0" max="7" min="7" style="55" width="8.31"/>
    <col collapsed="false" customWidth="true" hidden="false" outlineLevel="0" max="8" min="8" style="15" width="10.03"/>
    <col collapsed="false" customWidth="true" hidden="false" outlineLevel="0" max="9" min="9" style="15" width="10.3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D2" s="60" t="s">
        <v>1</v>
      </c>
      <c r="E2" s="60"/>
      <c r="F2" s="60"/>
      <c r="G2" s="60"/>
      <c r="H2" s="60"/>
      <c r="I2" s="60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8.1" hidden="false" customHeight="true" outlineLevel="0" collapsed="false">
      <c r="G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8" customFormat="true" ht="14.25" hidden="false" customHeight="false" outlineLevel="0" collapsed="false">
      <c r="A5" s="11" t="s">
        <v>3</v>
      </c>
      <c r="G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8" hidden="false" customHeight="true" outlineLevel="0" collapsed="false">
      <c r="A6" s="61" t="s">
        <v>4</v>
      </c>
      <c r="B6" s="43"/>
      <c r="C6" s="43"/>
      <c r="D6" s="43"/>
      <c r="E6" s="43"/>
      <c r="F6" s="43"/>
      <c r="G6" s="44"/>
      <c r="H6" s="14" t="s">
        <v>5</v>
      </c>
      <c r="I6" s="14"/>
      <c r="J6" s="13"/>
    </row>
    <row r="7" customFormat="false" ht="16.5" hidden="false" customHeight="false" outlineLevel="0" collapsed="false">
      <c r="A7" s="187" t="s">
        <v>6</v>
      </c>
      <c r="B7" s="188" t="s">
        <v>7</v>
      </c>
      <c r="C7" s="188" t="s">
        <v>8</v>
      </c>
      <c r="D7" s="188" t="s">
        <v>9</v>
      </c>
      <c r="E7" s="188" t="s">
        <v>10</v>
      </c>
      <c r="F7" s="188" t="s">
        <v>11</v>
      </c>
      <c r="G7" s="189" t="s">
        <v>12</v>
      </c>
      <c r="H7" s="188" t="s">
        <v>13</v>
      </c>
      <c r="I7" s="190" t="s">
        <v>64</v>
      </c>
      <c r="J7" s="13"/>
    </row>
    <row r="8" customFormat="false" ht="20.1" hidden="false" customHeight="true" outlineLevel="0" collapsed="false">
      <c r="A8" s="191" t="s">
        <v>254</v>
      </c>
      <c r="B8" s="192" t="s">
        <v>255</v>
      </c>
      <c r="C8" s="193" t="s">
        <v>21</v>
      </c>
      <c r="D8" s="194" t="n">
        <v>675</v>
      </c>
      <c r="E8" s="194" t="n">
        <v>950</v>
      </c>
      <c r="F8" s="194" t="n">
        <v>950</v>
      </c>
      <c r="G8" s="195" t="n">
        <v>5</v>
      </c>
      <c r="H8" s="193" t="s">
        <v>256</v>
      </c>
      <c r="I8" s="196" t="n">
        <v>21</v>
      </c>
      <c r="J8" s="13"/>
      <c r="L8" s="172"/>
    </row>
    <row r="9" customFormat="false" ht="20.1" hidden="false" customHeight="true" outlineLevel="0" collapsed="false">
      <c r="A9" s="191"/>
      <c r="B9" s="192"/>
      <c r="C9" s="197" t="s">
        <v>30</v>
      </c>
      <c r="D9" s="169" t="n">
        <v>650</v>
      </c>
      <c r="E9" s="169" t="n">
        <v>750</v>
      </c>
      <c r="F9" s="169" t="n">
        <v>750</v>
      </c>
      <c r="G9" s="198" t="s">
        <v>44</v>
      </c>
      <c r="H9" s="25" t="s">
        <v>257</v>
      </c>
      <c r="I9" s="199"/>
      <c r="J9" s="13"/>
      <c r="L9" s="172"/>
    </row>
    <row r="10" customFormat="false" ht="20.1" hidden="false" customHeight="true" outlineLevel="0" collapsed="false">
      <c r="A10" s="191"/>
      <c r="B10" s="200" t="s">
        <v>258</v>
      </c>
      <c r="C10" s="197" t="s">
        <v>30</v>
      </c>
      <c r="D10" s="169" t="s">
        <v>26</v>
      </c>
      <c r="E10" s="169" t="s">
        <v>26</v>
      </c>
      <c r="F10" s="169" t="s">
        <v>26</v>
      </c>
      <c r="G10" s="198" t="s">
        <v>44</v>
      </c>
      <c r="H10" s="25" t="s">
        <v>18</v>
      </c>
      <c r="I10" s="199"/>
      <c r="J10" s="84"/>
    </row>
    <row r="11" customFormat="false" ht="20.1" hidden="false" customHeight="true" outlineLevel="0" collapsed="false">
      <c r="A11" s="191"/>
      <c r="B11" s="200"/>
      <c r="C11" s="197" t="s">
        <v>21</v>
      </c>
      <c r="D11" s="194" t="n">
        <v>475</v>
      </c>
      <c r="E11" s="194" t="n">
        <v>550</v>
      </c>
      <c r="F11" s="194" t="n">
        <v>550</v>
      </c>
      <c r="G11" s="201" t="s">
        <v>187</v>
      </c>
      <c r="H11" s="25" t="s">
        <v>18</v>
      </c>
      <c r="I11" s="202" t="s">
        <v>259</v>
      </c>
      <c r="J11" s="84"/>
    </row>
    <row r="12" customFormat="false" ht="20.1" hidden="false" customHeight="true" outlineLevel="0" collapsed="false">
      <c r="A12" s="191"/>
      <c r="B12" s="113" t="s">
        <v>260</v>
      </c>
      <c r="C12" s="197" t="s">
        <v>30</v>
      </c>
      <c r="D12" s="169" t="n">
        <v>925</v>
      </c>
      <c r="E12" s="169" t="n">
        <v>1000</v>
      </c>
      <c r="F12" s="169" t="n">
        <v>1000</v>
      </c>
      <c r="G12" s="198" t="s">
        <v>175</v>
      </c>
      <c r="H12" s="25" t="s">
        <v>261</v>
      </c>
      <c r="I12" s="199"/>
      <c r="J12" s="84"/>
    </row>
    <row r="13" customFormat="false" ht="20.1" hidden="false" customHeight="true" outlineLevel="0" collapsed="false">
      <c r="A13" s="191"/>
      <c r="B13" s="113"/>
      <c r="C13" s="197" t="s">
        <v>21</v>
      </c>
      <c r="D13" s="194" t="n">
        <v>875</v>
      </c>
      <c r="E13" s="194" t="n">
        <v>1100</v>
      </c>
      <c r="F13" s="194" t="n">
        <v>1100</v>
      </c>
      <c r="G13" s="195" t="s">
        <v>262</v>
      </c>
      <c r="H13" s="25" t="s">
        <v>263</v>
      </c>
      <c r="I13" s="199" t="n">
        <v>22</v>
      </c>
      <c r="J13" s="84"/>
    </row>
    <row r="14" customFormat="false" ht="20.1" hidden="false" customHeight="true" outlineLevel="0" collapsed="false">
      <c r="A14" s="203" t="s">
        <v>264</v>
      </c>
      <c r="B14" s="204" t="s">
        <v>265</v>
      </c>
      <c r="C14" s="197" t="s">
        <v>30</v>
      </c>
      <c r="D14" s="169" t="s">
        <v>26</v>
      </c>
      <c r="E14" s="169" t="s">
        <v>26</v>
      </c>
      <c r="F14" s="169" t="s">
        <v>26</v>
      </c>
      <c r="G14" s="198" t="n">
        <v>2</v>
      </c>
      <c r="H14" s="25" t="s">
        <v>18</v>
      </c>
      <c r="I14" s="199" t="n">
        <v>12</v>
      </c>
      <c r="J14" s="84"/>
    </row>
    <row r="15" customFormat="false" ht="20.1" hidden="false" customHeight="true" outlineLevel="0" collapsed="false">
      <c r="A15" s="203"/>
      <c r="B15" s="204"/>
      <c r="C15" s="197" t="s">
        <v>21</v>
      </c>
      <c r="D15" s="194" t="n">
        <v>675</v>
      </c>
      <c r="E15" s="194" t="n">
        <v>800</v>
      </c>
      <c r="F15" s="194" t="n">
        <v>800</v>
      </c>
      <c r="G15" s="198" t="s">
        <v>42</v>
      </c>
      <c r="H15" s="25" t="s">
        <v>18</v>
      </c>
      <c r="I15" s="199" t="n">
        <v>16</v>
      </c>
      <c r="J15" s="84"/>
    </row>
    <row r="16" customFormat="false" ht="20.1" hidden="false" customHeight="true" outlineLevel="0" collapsed="false">
      <c r="A16" s="205" t="s">
        <v>266</v>
      </c>
      <c r="B16" s="206" t="s">
        <v>267</v>
      </c>
      <c r="C16" s="197" t="s">
        <v>30</v>
      </c>
      <c r="D16" s="169" t="n">
        <v>650</v>
      </c>
      <c r="E16" s="169" t="n">
        <v>750</v>
      </c>
      <c r="F16" s="169" t="n">
        <v>750</v>
      </c>
      <c r="G16" s="195" t="n">
        <v>7</v>
      </c>
      <c r="H16" s="25" t="s">
        <v>18</v>
      </c>
      <c r="I16" s="196"/>
      <c r="J16" s="84"/>
    </row>
    <row r="17" customFormat="false" ht="20.1" hidden="false" customHeight="true" outlineLevel="0" collapsed="false">
      <c r="A17" s="205"/>
      <c r="B17" s="206"/>
      <c r="C17" s="197" t="s">
        <v>21</v>
      </c>
      <c r="D17" s="194" t="n">
        <v>750</v>
      </c>
      <c r="E17" s="194" t="n">
        <v>1050</v>
      </c>
      <c r="F17" s="194" t="n">
        <v>1050</v>
      </c>
      <c r="G17" s="195" t="n">
        <v>4</v>
      </c>
      <c r="H17" s="25" t="s">
        <v>18</v>
      </c>
      <c r="I17" s="196" t="n">
        <v>15</v>
      </c>
      <c r="J17" s="84"/>
    </row>
    <row r="18" customFormat="false" ht="20.1" hidden="false" customHeight="true" outlineLevel="0" collapsed="false">
      <c r="A18" s="205"/>
      <c r="B18" s="206"/>
      <c r="C18" s="207" t="s">
        <v>23</v>
      </c>
      <c r="D18" s="179" t="s">
        <v>26</v>
      </c>
      <c r="E18" s="179" t="s">
        <v>26</v>
      </c>
      <c r="F18" s="179" t="s">
        <v>26</v>
      </c>
      <c r="G18" s="208" t="n">
        <v>5</v>
      </c>
      <c r="H18" s="81" t="s">
        <v>18</v>
      </c>
      <c r="I18" s="209" t="n">
        <v>14</v>
      </c>
      <c r="J18" s="84"/>
    </row>
    <row r="19" customFormat="false" ht="20.1" hidden="false" customHeight="true" outlineLevel="0" collapsed="false">
      <c r="A19" s="144"/>
      <c r="B19" s="210"/>
      <c r="C19" s="211"/>
      <c r="D19" s="211"/>
      <c r="E19" s="211"/>
      <c r="F19" s="211"/>
      <c r="G19" s="212"/>
      <c r="H19" s="211"/>
      <c r="I19" s="211"/>
      <c r="J19" s="84"/>
    </row>
    <row r="20" customFormat="false" ht="20.1" hidden="false" customHeight="true" outlineLevel="0" collapsed="false">
      <c r="A20" s="213" t="s">
        <v>268</v>
      </c>
      <c r="B20" s="213"/>
      <c r="C20" s="213"/>
      <c r="D20" s="213"/>
      <c r="E20" s="214"/>
      <c r="F20" s="213"/>
      <c r="G20" s="215"/>
      <c r="H20" s="216"/>
      <c r="I20" s="216"/>
      <c r="J20" s="84"/>
    </row>
    <row r="21" customFormat="false" ht="15" hidden="false" customHeight="false" outlineLevel="0" collapsed="false">
      <c r="A21" s="213" t="s">
        <v>269</v>
      </c>
      <c r="B21" s="213"/>
      <c r="C21" s="213"/>
      <c r="D21" s="213"/>
      <c r="E21" s="214"/>
      <c r="F21" s="213"/>
      <c r="G21" s="215"/>
      <c r="H21" s="216"/>
      <c r="I21" s="216"/>
      <c r="J21" s="84"/>
    </row>
    <row r="22" customFormat="false" ht="15" hidden="false" customHeight="false" outlineLevel="0" collapsed="false">
      <c r="A22" s="213" t="s">
        <v>270</v>
      </c>
      <c r="B22" s="213"/>
      <c r="C22" s="213"/>
      <c r="D22" s="213"/>
      <c r="E22" s="214"/>
      <c r="F22" s="213"/>
      <c r="G22" s="215"/>
      <c r="H22" s="216"/>
      <c r="I22" s="216"/>
      <c r="J22" s="84"/>
    </row>
    <row r="23" customFormat="false" ht="15" hidden="false" customHeight="false" outlineLevel="0" collapsed="false">
      <c r="A23" s="213" t="s">
        <v>271</v>
      </c>
      <c r="B23" s="213"/>
      <c r="C23" s="213"/>
      <c r="D23" s="213"/>
      <c r="E23" s="214"/>
      <c r="F23" s="213"/>
      <c r="G23" s="215"/>
      <c r="H23" s="216"/>
      <c r="I23" s="216"/>
      <c r="J23" s="84"/>
    </row>
    <row r="24" customFormat="false" ht="15" hidden="false" customHeight="false" outlineLevel="0" collapsed="false">
      <c r="A24" s="213" t="s">
        <v>272</v>
      </c>
      <c r="B24" s="213"/>
      <c r="C24" s="213"/>
      <c r="D24" s="213"/>
      <c r="E24" s="214"/>
      <c r="F24" s="213"/>
      <c r="G24" s="215"/>
      <c r="H24" s="216"/>
      <c r="I24" s="216"/>
      <c r="J24" s="84"/>
    </row>
    <row r="25" customFormat="false" ht="15" hidden="false" customHeight="false" outlineLevel="0" collapsed="false">
      <c r="A25" s="213" t="s">
        <v>273</v>
      </c>
      <c r="B25" s="213"/>
      <c r="C25" s="213"/>
      <c r="D25" s="213"/>
      <c r="E25" s="214"/>
      <c r="F25" s="213"/>
      <c r="G25" s="215"/>
      <c r="H25" s="216"/>
      <c r="I25" s="216"/>
      <c r="J25" s="84"/>
    </row>
    <row r="26" customFormat="false" ht="15" hidden="false" customHeight="false" outlineLevel="0" collapsed="false">
      <c r="A26" s="213" t="s">
        <v>274</v>
      </c>
      <c r="B26" s="213"/>
      <c r="C26" s="213"/>
      <c r="D26" s="213"/>
      <c r="E26" s="213"/>
      <c r="F26" s="213"/>
      <c r="G26" s="217"/>
      <c r="H26" s="213"/>
      <c r="I26" s="213"/>
      <c r="J26" s="84"/>
    </row>
    <row r="27" customFormat="false" ht="15" hidden="false" customHeight="false" outlineLevel="0" collapsed="false">
      <c r="A27" s="213" t="s">
        <v>275</v>
      </c>
      <c r="B27" s="213"/>
      <c r="C27" s="213"/>
      <c r="D27" s="213"/>
      <c r="E27" s="213"/>
      <c r="F27" s="213"/>
      <c r="G27" s="217"/>
      <c r="H27" s="213"/>
      <c r="I27" s="213"/>
      <c r="J27" s="84"/>
    </row>
    <row r="28" customFormat="false" ht="15" hidden="false" customHeight="false" outlineLevel="0" collapsed="false">
      <c r="A28" s="213" t="s">
        <v>276</v>
      </c>
      <c r="B28" s="213"/>
      <c r="C28" s="213"/>
      <c r="D28" s="213"/>
      <c r="E28" s="213"/>
      <c r="F28" s="213"/>
      <c r="G28" s="217"/>
      <c r="H28" s="213"/>
      <c r="I28" s="213"/>
      <c r="J28" s="84"/>
    </row>
    <row r="29" customFormat="false" ht="15" hidden="false" customHeight="false" outlineLevel="0" collapsed="false">
      <c r="A29" s="214" t="s">
        <v>277</v>
      </c>
      <c r="B29" s="213"/>
      <c r="C29" s="213"/>
      <c r="D29" s="213"/>
      <c r="E29" s="213"/>
      <c r="F29" s="213"/>
      <c r="G29" s="217"/>
      <c r="H29" s="213"/>
      <c r="I29" s="213"/>
      <c r="J29" s="84"/>
    </row>
    <row r="30" customFormat="false" ht="15" hidden="false" customHeight="false" outlineLevel="0" collapsed="false">
      <c r="A30" s="213" t="s">
        <v>278</v>
      </c>
      <c r="B30" s="213"/>
      <c r="C30" s="213"/>
      <c r="D30" s="213"/>
      <c r="E30" s="213"/>
      <c r="F30" s="213"/>
      <c r="G30" s="217"/>
      <c r="H30" s="213"/>
      <c r="I30" s="213"/>
      <c r="J30" s="84"/>
    </row>
    <row r="31" customFormat="false" ht="14.25" hidden="false" customHeight="false" outlineLevel="0" collapsed="false">
      <c r="A31" s="218" t="s">
        <v>279</v>
      </c>
      <c r="B31" s="219"/>
      <c r="C31" s="219"/>
      <c r="D31" s="219"/>
      <c r="E31" s="220"/>
      <c r="F31" s="219"/>
      <c r="G31" s="221"/>
      <c r="H31" s="222"/>
      <c r="I31" s="222"/>
      <c r="J31" s="84"/>
    </row>
    <row r="32" customFormat="false" ht="15" hidden="false" customHeight="false" outlineLevel="0" collapsed="false">
      <c r="A32" s="213" t="s">
        <v>280</v>
      </c>
      <c r="B32" s="210"/>
      <c r="C32" s="210"/>
      <c r="D32" s="210"/>
      <c r="E32" s="223"/>
      <c r="F32" s="210"/>
      <c r="G32" s="224"/>
      <c r="H32" s="225"/>
      <c r="I32" s="225"/>
      <c r="J32" s="84"/>
    </row>
    <row r="33" customFormat="false" ht="15" hidden="false" customHeight="false" outlineLevel="0" collapsed="false">
      <c r="A33" s="213" t="s">
        <v>281</v>
      </c>
      <c r="B33" s="84"/>
      <c r="C33" s="84"/>
      <c r="D33" s="84"/>
      <c r="E33" s="84"/>
      <c r="F33" s="84"/>
      <c r="G33" s="92"/>
      <c r="H33" s="84"/>
      <c r="I33" s="84"/>
      <c r="J33" s="84"/>
    </row>
    <row r="34" customFormat="false" ht="14.25" hidden="false" customHeight="false" outlineLevel="0" collapsed="false">
      <c r="A34" s="84" t="s">
        <v>282</v>
      </c>
      <c r="B34" s="84" t="s">
        <v>283</v>
      </c>
      <c r="C34" s="84"/>
      <c r="D34" s="84"/>
      <c r="E34" s="84"/>
      <c r="F34" s="84"/>
      <c r="G34" s="92"/>
      <c r="H34" s="84"/>
      <c r="I34" s="84"/>
      <c r="J34" s="84"/>
    </row>
    <row r="35" customFormat="false" ht="14.25" hidden="false" customHeight="false" outlineLevel="0" collapsed="false">
      <c r="A35" s="84" t="s">
        <v>284</v>
      </c>
      <c r="B35" s="84"/>
      <c r="C35" s="84"/>
      <c r="D35" s="84"/>
      <c r="E35" s="84"/>
      <c r="F35" s="84"/>
      <c r="G35" s="92"/>
      <c r="H35" s="84"/>
      <c r="I35" s="84"/>
      <c r="J35" s="84"/>
    </row>
    <row r="36" customFormat="false" ht="14.25" hidden="false" customHeight="false" outlineLevel="0" collapsed="false">
      <c r="A36" s="84" t="s">
        <v>285</v>
      </c>
      <c r="B36" s="84"/>
      <c r="C36" s="84"/>
      <c r="D36" s="84"/>
      <c r="E36" s="84"/>
      <c r="F36" s="84"/>
      <c r="G36" s="92"/>
      <c r="H36" s="84"/>
      <c r="I36" s="84"/>
      <c r="J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92"/>
      <c r="H37" s="84"/>
      <c r="I37" s="84"/>
      <c r="J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92"/>
      <c r="H38" s="84"/>
      <c r="I38" s="84"/>
      <c r="J38" s="84"/>
    </row>
  </sheetData>
  <mergeCells count="12">
    <mergeCell ref="A1:I1"/>
    <mergeCell ref="D2:I2"/>
    <mergeCell ref="A3:I3"/>
    <mergeCell ref="H6:I6"/>
    <mergeCell ref="A8:A13"/>
    <mergeCell ref="B8:B9"/>
    <mergeCell ref="B10:B11"/>
    <mergeCell ref="B12:B13"/>
    <mergeCell ref="A14:A15"/>
    <mergeCell ref="B14:B15"/>
    <mergeCell ref="A16:A18"/>
    <mergeCell ref="B16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71" activeCellId="0" sqref="P71"/>
    </sheetView>
  </sheetViews>
  <sheetFormatPr defaultColWidth="8.453125" defaultRowHeight="15" zeroHeight="false" outlineLevelRow="0" outlineLevelCol="0"/>
  <cols>
    <col collapsed="false" customWidth="true" hidden="false" outlineLevel="0" max="1" min="1" style="226" width="19.94"/>
    <col collapsed="false" customWidth="true" hidden="false" outlineLevel="0" max="2" min="2" style="227" width="26.68"/>
    <col collapsed="false" customWidth="true" hidden="false" outlineLevel="0" max="5" min="3" style="226" width="8.58"/>
    <col collapsed="false" customWidth="false" hidden="true" outlineLevel="0" max="8" min="6" style="226" width="8.45"/>
    <col collapsed="false" customWidth="true" hidden="false" outlineLevel="0" max="9" min="9" style="226" width="10.43"/>
    <col collapsed="false" customWidth="true" hidden="false" outlineLevel="0" max="10" min="10" style="226" width="13.87"/>
    <col collapsed="false" customWidth="true" hidden="false" outlineLevel="0" max="11" min="11" style="226" width="6.99"/>
    <col collapsed="false" customWidth="true" hidden="false" outlineLevel="0" max="12" min="12" style="226" width="13.33"/>
    <col collapsed="false" customWidth="true" hidden="false" outlineLevel="0" max="13" min="13" style="228" width="15.98"/>
    <col collapsed="false" customWidth="true" hidden="false" outlineLevel="0" max="14" min="14" style="229" width="15.18"/>
    <col collapsed="false" customWidth="true" hidden="false" outlineLevel="0" max="15" min="15" style="228" width="4.08"/>
    <col collapsed="false" customWidth="true" hidden="false" outlineLevel="0" max="16" min="16" style="226" width="10.96"/>
    <col collapsed="false" customWidth="false" hidden="false" outlineLevel="0" max="257" min="17" style="226" width="8.45"/>
  </cols>
  <sheetData>
    <row r="1" s="5" customFormat="true" ht="1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5" customFormat="true" ht="15" hidden="false" customHeight="true" outlineLevel="0" collapsed="false">
      <c r="A2" s="231" t="s">
        <v>28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5" customFormat="true" ht="15" hidden="false" customHeight="true" outlineLevel="0" collapsed="false">
      <c r="A3" s="232" t="s">
        <v>28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s="5" customFormat="true" ht="15" hidden="false" customHeight="true" outlineLevel="0" collapsed="false">
      <c r="A4" s="233" t="s">
        <v>288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8"/>
      <c r="N4" s="229"/>
      <c r="O4" s="228"/>
      <c r="P4" s="226"/>
      <c r="Q4" s="226"/>
    </row>
    <row r="5" s="242" customFormat="true" ht="15" hidden="false" customHeight="true" outlineLevel="0" collapsed="false">
      <c r="A5" s="234" t="s">
        <v>6</v>
      </c>
      <c r="B5" s="235" t="s">
        <v>289</v>
      </c>
      <c r="C5" s="236"/>
      <c r="D5" s="236"/>
      <c r="E5" s="236"/>
      <c r="F5" s="237"/>
      <c r="G5" s="237"/>
      <c r="H5" s="237"/>
      <c r="I5" s="238" t="s">
        <v>12</v>
      </c>
      <c r="J5" s="239" t="s">
        <v>13</v>
      </c>
      <c r="K5" s="239" t="s">
        <v>64</v>
      </c>
      <c r="L5" s="240" t="s">
        <v>218</v>
      </c>
      <c r="M5" s="240" t="s">
        <v>290</v>
      </c>
      <c r="N5" s="241" t="s">
        <v>291</v>
      </c>
    </row>
    <row r="6" s="242" customFormat="true" ht="15" hidden="false" customHeight="true" outlineLevel="0" collapsed="false">
      <c r="A6" s="234"/>
      <c r="B6" s="235"/>
      <c r="C6" s="243" t="s">
        <v>292</v>
      </c>
      <c r="D6" s="244" t="s">
        <v>293</v>
      </c>
      <c r="E6" s="244" t="s">
        <v>294</v>
      </c>
      <c r="F6" s="245"/>
      <c r="G6" s="245"/>
      <c r="H6" s="245"/>
      <c r="I6" s="238"/>
      <c r="J6" s="238"/>
      <c r="K6" s="238"/>
      <c r="L6" s="240"/>
      <c r="M6" s="240"/>
      <c r="N6" s="241"/>
    </row>
    <row r="7" s="242" customFormat="true" ht="15" hidden="false" customHeight="true" outlineLevel="0" collapsed="false">
      <c r="A7" s="246" t="s">
        <v>295</v>
      </c>
      <c r="B7" s="247" t="s">
        <v>296</v>
      </c>
      <c r="C7" s="248" t="n">
        <v>2350</v>
      </c>
      <c r="D7" s="248" t="n">
        <v>4000</v>
      </c>
      <c r="E7" s="248" t="n">
        <v>4100</v>
      </c>
      <c r="F7" s="249"/>
      <c r="G7" s="249"/>
      <c r="H7" s="249"/>
      <c r="I7" s="250" t="s">
        <v>297</v>
      </c>
      <c r="J7" s="251" t="s">
        <v>245</v>
      </c>
      <c r="K7" s="252" t="n">
        <v>44</v>
      </c>
      <c r="L7" s="249" t="s">
        <v>298</v>
      </c>
      <c r="M7" s="253" t="s">
        <v>299</v>
      </c>
      <c r="N7" s="254" t="s">
        <v>300</v>
      </c>
    </row>
    <row r="8" customFormat="false" ht="15" hidden="false" customHeight="true" outlineLevel="0" collapsed="false">
      <c r="A8" s="246" t="s">
        <v>301</v>
      </c>
      <c r="B8" s="247" t="s">
        <v>302</v>
      </c>
      <c r="C8" s="255" t="n">
        <v>2200</v>
      </c>
      <c r="D8" s="255" t="n">
        <v>4000</v>
      </c>
      <c r="E8" s="255" t="n">
        <v>4050</v>
      </c>
      <c r="F8" s="256"/>
      <c r="G8" s="256"/>
      <c r="H8" s="256"/>
      <c r="I8" s="257" t="s">
        <v>303</v>
      </c>
      <c r="J8" s="258" t="s">
        <v>304</v>
      </c>
      <c r="K8" s="259" t="n">
        <v>45</v>
      </c>
      <c r="L8" s="256" t="s">
        <v>305</v>
      </c>
      <c r="M8" s="260" t="s">
        <v>299</v>
      </c>
      <c r="N8" s="254" t="s">
        <v>300</v>
      </c>
      <c r="O8" s="242"/>
      <c r="P8" s="242"/>
    </row>
    <row r="9" customFormat="false" ht="15" hidden="false" customHeight="true" outlineLevel="0" collapsed="false">
      <c r="A9" s="246" t="s">
        <v>301</v>
      </c>
      <c r="B9" s="247" t="s">
        <v>302</v>
      </c>
      <c r="C9" s="255" t="n">
        <v>2350</v>
      </c>
      <c r="D9" s="255" t="n">
        <v>4000</v>
      </c>
      <c r="E9" s="255" t="n">
        <v>4100</v>
      </c>
      <c r="F9" s="256"/>
      <c r="G9" s="256"/>
      <c r="H9" s="256"/>
      <c r="I9" s="261" t="s">
        <v>306</v>
      </c>
      <c r="J9" s="258" t="s">
        <v>307</v>
      </c>
      <c r="K9" s="259" t="n">
        <v>42</v>
      </c>
      <c r="L9" s="256" t="s">
        <v>308</v>
      </c>
      <c r="M9" s="260" t="s">
        <v>299</v>
      </c>
      <c r="N9" s="254" t="s">
        <v>300</v>
      </c>
      <c r="O9" s="242"/>
      <c r="P9" s="242"/>
    </row>
    <row r="10" customFormat="false" ht="15" hidden="false" customHeight="true" outlineLevel="0" collapsed="false">
      <c r="A10" s="246" t="s">
        <v>301</v>
      </c>
      <c r="B10" s="247" t="s">
        <v>309</v>
      </c>
      <c r="C10" s="248" t="n">
        <v>2600</v>
      </c>
      <c r="D10" s="248" t="n">
        <v>4500</v>
      </c>
      <c r="E10" s="248" t="n">
        <v>4600</v>
      </c>
      <c r="F10" s="249"/>
      <c r="G10" s="249"/>
      <c r="H10" s="249"/>
      <c r="I10" s="250" t="s">
        <v>310</v>
      </c>
      <c r="J10" s="251" t="s">
        <v>311</v>
      </c>
      <c r="K10" s="252" t="n">
        <v>69</v>
      </c>
      <c r="L10" s="249" t="s">
        <v>298</v>
      </c>
      <c r="M10" s="260" t="s">
        <v>299</v>
      </c>
      <c r="N10" s="254" t="s">
        <v>300</v>
      </c>
      <c r="O10" s="242"/>
      <c r="P10" s="242"/>
    </row>
    <row r="11" customFormat="false" ht="15" hidden="false" customHeight="true" outlineLevel="0" collapsed="false">
      <c r="A11" s="246" t="s">
        <v>301</v>
      </c>
      <c r="B11" s="247" t="s">
        <v>312</v>
      </c>
      <c r="C11" s="255" t="n">
        <v>2300</v>
      </c>
      <c r="D11" s="255" t="n">
        <v>4700</v>
      </c>
      <c r="E11" s="255" t="n">
        <v>4750</v>
      </c>
      <c r="F11" s="256"/>
      <c r="G11" s="256"/>
      <c r="H11" s="256"/>
      <c r="I11" s="257" t="s">
        <v>303</v>
      </c>
      <c r="J11" s="258" t="s">
        <v>313</v>
      </c>
      <c r="K11" s="259" t="n">
        <v>45</v>
      </c>
      <c r="L11" s="256" t="s">
        <v>305</v>
      </c>
      <c r="M11" s="260" t="s">
        <v>299</v>
      </c>
      <c r="N11" s="254" t="s">
        <v>300</v>
      </c>
      <c r="O11" s="242"/>
      <c r="P11" s="242"/>
    </row>
    <row r="12" customFormat="false" ht="15" hidden="false" customHeight="true" outlineLevel="0" collapsed="false">
      <c r="A12" s="246" t="s">
        <v>301</v>
      </c>
      <c r="B12" s="247" t="s">
        <v>312</v>
      </c>
      <c r="C12" s="255" t="n">
        <v>2600</v>
      </c>
      <c r="D12" s="255" t="n">
        <v>4500</v>
      </c>
      <c r="E12" s="255" t="n">
        <v>4600</v>
      </c>
      <c r="F12" s="256"/>
      <c r="G12" s="256"/>
      <c r="H12" s="256"/>
      <c r="I12" s="261" t="s">
        <v>314</v>
      </c>
      <c r="J12" s="258" t="s">
        <v>315</v>
      </c>
      <c r="K12" s="259" t="n">
        <v>45</v>
      </c>
      <c r="L12" s="256" t="s">
        <v>308</v>
      </c>
      <c r="M12" s="260" t="s">
        <v>299</v>
      </c>
      <c r="N12" s="254" t="s">
        <v>300</v>
      </c>
      <c r="O12" s="242"/>
      <c r="P12" s="242"/>
    </row>
    <row r="13" customFormat="false" ht="15" hidden="false" customHeight="true" outlineLevel="0" collapsed="false">
      <c r="A13" s="246" t="s">
        <v>301</v>
      </c>
      <c r="B13" s="247" t="s">
        <v>316</v>
      </c>
      <c r="C13" s="248"/>
      <c r="D13" s="248"/>
      <c r="E13" s="248"/>
      <c r="F13" s="249"/>
      <c r="G13" s="249"/>
      <c r="H13" s="249"/>
      <c r="I13" s="250" t="s">
        <v>317</v>
      </c>
      <c r="J13" s="251" t="s">
        <v>318</v>
      </c>
      <c r="K13" s="252" t="n">
        <v>52</v>
      </c>
      <c r="L13" s="249" t="s">
        <v>298</v>
      </c>
      <c r="M13" s="260" t="s">
        <v>299</v>
      </c>
      <c r="N13" s="254" t="s">
        <v>300</v>
      </c>
      <c r="O13" s="242"/>
      <c r="P13" s="242"/>
    </row>
    <row r="14" customFormat="false" ht="15" hidden="false" customHeight="true" outlineLevel="0" collapsed="false">
      <c r="A14" s="246" t="s">
        <v>301</v>
      </c>
      <c r="B14" s="247" t="s">
        <v>319</v>
      </c>
      <c r="C14" s="255" t="n">
        <v>2550</v>
      </c>
      <c r="D14" s="255" t="n">
        <v>5250</v>
      </c>
      <c r="E14" s="255" t="n">
        <v>5300</v>
      </c>
      <c r="F14" s="256"/>
      <c r="G14" s="256"/>
      <c r="H14" s="256"/>
      <c r="I14" s="257" t="s">
        <v>303</v>
      </c>
      <c r="J14" s="258" t="s">
        <v>313</v>
      </c>
      <c r="K14" s="259" t="n">
        <v>48</v>
      </c>
      <c r="L14" s="256" t="s">
        <v>305</v>
      </c>
      <c r="M14" s="260" t="s">
        <v>299</v>
      </c>
      <c r="N14" s="254" t="s">
        <v>300</v>
      </c>
      <c r="O14" s="242"/>
      <c r="P14" s="242"/>
    </row>
    <row r="15" customFormat="false" ht="15" hidden="false" customHeight="true" outlineLevel="0" collapsed="false">
      <c r="A15" s="262" t="s">
        <v>320</v>
      </c>
      <c r="B15" s="247" t="s">
        <v>321</v>
      </c>
      <c r="C15" s="248" t="n">
        <v>1800</v>
      </c>
      <c r="D15" s="248" t="n">
        <v>2600</v>
      </c>
      <c r="E15" s="248" t="n">
        <v>2700</v>
      </c>
      <c r="F15" s="249"/>
      <c r="G15" s="249"/>
      <c r="H15" s="249"/>
      <c r="I15" s="250" t="s">
        <v>317</v>
      </c>
      <c r="J15" s="251" t="s">
        <v>322</v>
      </c>
      <c r="K15" s="252" t="n">
        <v>43</v>
      </c>
      <c r="L15" s="249" t="s">
        <v>298</v>
      </c>
      <c r="M15" s="260" t="s">
        <v>299</v>
      </c>
      <c r="N15" s="254" t="s">
        <v>300</v>
      </c>
      <c r="O15" s="242"/>
      <c r="P15" s="242"/>
    </row>
    <row r="16" customFormat="false" ht="15" hidden="false" customHeight="true" outlineLevel="0" collapsed="false">
      <c r="A16" s="262" t="s">
        <v>323</v>
      </c>
      <c r="B16" s="247" t="s">
        <v>324</v>
      </c>
      <c r="C16" s="256"/>
      <c r="D16" s="256"/>
      <c r="E16" s="256"/>
      <c r="F16" s="256"/>
      <c r="G16" s="256"/>
      <c r="H16" s="256"/>
      <c r="I16" s="257" t="s">
        <v>297</v>
      </c>
      <c r="J16" s="258" t="s">
        <v>315</v>
      </c>
      <c r="K16" s="259" t="n">
        <v>42</v>
      </c>
      <c r="L16" s="256" t="s">
        <v>19</v>
      </c>
      <c r="M16" s="260" t="s">
        <v>325</v>
      </c>
      <c r="N16" s="254" t="s">
        <v>300</v>
      </c>
      <c r="O16" s="242"/>
      <c r="P16" s="242"/>
    </row>
    <row r="17" customFormat="false" ht="15" hidden="false" customHeight="true" outlineLevel="0" collapsed="false">
      <c r="A17" s="262" t="s">
        <v>323</v>
      </c>
      <c r="B17" s="247" t="s">
        <v>324</v>
      </c>
      <c r="C17" s="255" t="n">
        <v>1750</v>
      </c>
      <c r="D17" s="255" t="n">
        <v>2500</v>
      </c>
      <c r="E17" s="255" t="n">
        <v>2550</v>
      </c>
      <c r="F17" s="256"/>
      <c r="G17" s="256"/>
      <c r="H17" s="256"/>
      <c r="I17" s="257" t="s">
        <v>303</v>
      </c>
      <c r="J17" s="263" t="s">
        <v>326</v>
      </c>
      <c r="K17" s="259" t="n">
        <v>41</v>
      </c>
      <c r="L17" s="256" t="s">
        <v>305</v>
      </c>
      <c r="M17" s="260" t="s">
        <v>299</v>
      </c>
      <c r="N17" s="254" t="s">
        <v>300</v>
      </c>
      <c r="O17" s="242"/>
      <c r="P17" s="242"/>
    </row>
    <row r="18" customFormat="false" ht="15" hidden="false" customHeight="true" outlineLevel="0" collapsed="false">
      <c r="A18" s="262" t="s">
        <v>323</v>
      </c>
      <c r="B18" s="247" t="s">
        <v>324</v>
      </c>
      <c r="C18" s="255" t="n">
        <v>1800</v>
      </c>
      <c r="D18" s="255" t="n">
        <v>2600</v>
      </c>
      <c r="E18" s="255" t="n">
        <v>2700</v>
      </c>
      <c r="F18" s="256"/>
      <c r="G18" s="256"/>
      <c r="H18" s="256"/>
      <c r="I18" s="261" t="s">
        <v>327</v>
      </c>
      <c r="J18" s="258" t="s">
        <v>328</v>
      </c>
      <c r="K18" s="259" t="n">
        <v>44</v>
      </c>
      <c r="L18" s="256" t="s">
        <v>308</v>
      </c>
      <c r="M18" s="260" t="s">
        <v>299</v>
      </c>
      <c r="N18" s="254" t="s">
        <v>300</v>
      </c>
      <c r="O18" s="242"/>
      <c r="P18" s="242"/>
    </row>
    <row r="19" customFormat="false" ht="15" hidden="false" customHeight="true" outlineLevel="0" collapsed="false">
      <c r="A19" s="264" t="s">
        <v>329</v>
      </c>
      <c r="B19" s="247" t="s">
        <v>330</v>
      </c>
      <c r="C19" s="248" t="n">
        <v>3400</v>
      </c>
      <c r="D19" s="248" t="n">
        <v>5900</v>
      </c>
      <c r="E19" s="248" t="n">
        <v>6000</v>
      </c>
      <c r="F19" s="249"/>
      <c r="G19" s="249"/>
      <c r="H19" s="249"/>
      <c r="I19" s="250" t="s">
        <v>310</v>
      </c>
      <c r="J19" s="265" t="s">
        <v>315</v>
      </c>
      <c r="K19" s="252" t="n">
        <v>48</v>
      </c>
      <c r="L19" s="249" t="s">
        <v>298</v>
      </c>
      <c r="M19" s="260" t="s">
        <v>299</v>
      </c>
      <c r="N19" s="254" t="s">
        <v>300</v>
      </c>
      <c r="O19" s="242"/>
      <c r="P19" s="242"/>
    </row>
    <row r="20" customFormat="false" ht="15" hidden="false" customHeight="true" outlineLevel="0" collapsed="false">
      <c r="A20" s="264" t="s">
        <v>331</v>
      </c>
      <c r="B20" s="247" t="s">
        <v>332</v>
      </c>
      <c r="C20" s="255" t="n">
        <v>3050</v>
      </c>
      <c r="D20" s="255" t="n">
        <v>5450</v>
      </c>
      <c r="E20" s="255" t="n">
        <v>5500</v>
      </c>
      <c r="F20" s="256"/>
      <c r="G20" s="256"/>
      <c r="H20" s="256"/>
      <c r="I20" s="266" t="s">
        <v>333</v>
      </c>
      <c r="J20" s="267" t="s">
        <v>334</v>
      </c>
      <c r="K20" s="259" t="n">
        <v>51</v>
      </c>
      <c r="L20" s="256" t="s">
        <v>305</v>
      </c>
      <c r="M20" s="260" t="s">
        <v>299</v>
      </c>
      <c r="N20" s="254" t="s">
        <v>300</v>
      </c>
      <c r="O20" s="242"/>
      <c r="P20" s="242"/>
    </row>
    <row r="21" customFormat="false" ht="15" hidden="false" customHeight="true" outlineLevel="0" collapsed="false">
      <c r="A21" s="264" t="s">
        <v>331</v>
      </c>
      <c r="B21" s="247" t="s">
        <v>332</v>
      </c>
      <c r="C21" s="255" t="n">
        <v>3400</v>
      </c>
      <c r="D21" s="255" t="n">
        <v>5900</v>
      </c>
      <c r="E21" s="255" t="n">
        <v>6000</v>
      </c>
      <c r="F21" s="256"/>
      <c r="G21" s="256"/>
      <c r="H21" s="256"/>
      <c r="I21" s="261" t="s">
        <v>314</v>
      </c>
      <c r="J21" s="267" t="s">
        <v>315</v>
      </c>
      <c r="K21" s="259" t="n">
        <v>36</v>
      </c>
      <c r="L21" s="256" t="s">
        <v>308</v>
      </c>
      <c r="M21" s="260" t="s">
        <v>299</v>
      </c>
      <c r="N21" s="254" t="s">
        <v>300</v>
      </c>
      <c r="O21" s="242"/>
      <c r="P21" s="242"/>
    </row>
    <row r="22" customFormat="false" ht="15" hidden="false" customHeight="true" outlineLevel="0" collapsed="false">
      <c r="A22" s="264" t="s">
        <v>331</v>
      </c>
      <c r="B22" s="247" t="s">
        <v>335</v>
      </c>
      <c r="C22" s="248" t="n">
        <v>3400</v>
      </c>
      <c r="D22" s="248" t="n">
        <v>5900</v>
      </c>
      <c r="E22" s="248" t="n">
        <v>6000</v>
      </c>
      <c r="F22" s="249"/>
      <c r="G22" s="249"/>
      <c r="H22" s="249"/>
      <c r="I22" s="250" t="s">
        <v>310</v>
      </c>
      <c r="J22" s="265" t="s">
        <v>315</v>
      </c>
      <c r="K22" s="252" t="n">
        <v>51</v>
      </c>
      <c r="L22" s="249" t="s">
        <v>298</v>
      </c>
      <c r="M22" s="260" t="s">
        <v>299</v>
      </c>
      <c r="N22" s="254" t="s">
        <v>300</v>
      </c>
      <c r="O22" s="242"/>
      <c r="P22" s="242"/>
    </row>
    <row r="23" customFormat="false" ht="15" hidden="false" customHeight="true" outlineLevel="0" collapsed="false">
      <c r="A23" s="264" t="s">
        <v>331</v>
      </c>
      <c r="B23" s="247" t="s">
        <v>336</v>
      </c>
      <c r="C23" s="255" t="n">
        <v>3050</v>
      </c>
      <c r="D23" s="255" t="n">
        <v>5450</v>
      </c>
      <c r="E23" s="255" t="n">
        <v>5500</v>
      </c>
      <c r="F23" s="256"/>
      <c r="G23" s="256"/>
      <c r="H23" s="256"/>
      <c r="I23" s="266" t="s">
        <v>333</v>
      </c>
      <c r="J23" s="267" t="s">
        <v>334</v>
      </c>
      <c r="K23" s="259" t="n">
        <v>51</v>
      </c>
      <c r="L23" s="256" t="s">
        <v>305</v>
      </c>
      <c r="M23" s="260" t="s">
        <v>299</v>
      </c>
      <c r="N23" s="254" t="s">
        <v>300</v>
      </c>
      <c r="O23" s="242"/>
      <c r="P23" s="242"/>
    </row>
    <row r="24" customFormat="false" ht="15" hidden="false" customHeight="true" outlineLevel="0" collapsed="false">
      <c r="A24" s="264" t="s">
        <v>331</v>
      </c>
      <c r="B24" s="247" t="s">
        <v>336</v>
      </c>
      <c r="C24" s="255" t="n">
        <v>3400</v>
      </c>
      <c r="D24" s="255" t="n">
        <v>5900</v>
      </c>
      <c r="E24" s="255" t="n">
        <v>6000</v>
      </c>
      <c r="F24" s="256"/>
      <c r="G24" s="256"/>
      <c r="H24" s="256"/>
      <c r="I24" s="261" t="s">
        <v>314</v>
      </c>
      <c r="J24" s="267" t="s">
        <v>315</v>
      </c>
      <c r="K24" s="259" t="n">
        <v>38</v>
      </c>
      <c r="L24" s="256" t="s">
        <v>308</v>
      </c>
      <c r="M24" s="260" t="s">
        <v>299</v>
      </c>
      <c r="N24" s="254" t="s">
        <v>300</v>
      </c>
      <c r="O24" s="242"/>
      <c r="P24" s="242"/>
    </row>
    <row r="25" customFormat="false" ht="15" hidden="false" customHeight="true" outlineLevel="0" collapsed="false">
      <c r="A25" s="268" t="s">
        <v>337</v>
      </c>
      <c r="B25" s="247" t="s">
        <v>338</v>
      </c>
      <c r="C25" s="248" t="n">
        <v>2475</v>
      </c>
      <c r="D25" s="248" t="n">
        <v>4300</v>
      </c>
      <c r="E25" s="248" t="n">
        <v>4400</v>
      </c>
      <c r="F25" s="249"/>
      <c r="G25" s="249"/>
      <c r="H25" s="249"/>
      <c r="I25" s="250" t="s">
        <v>297</v>
      </c>
      <c r="J25" s="251" t="s">
        <v>245</v>
      </c>
      <c r="K25" s="252" t="n">
        <v>41</v>
      </c>
      <c r="L25" s="249" t="s">
        <v>298</v>
      </c>
      <c r="M25" s="260" t="s">
        <v>299</v>
      </c>
      <c r="N25" s="254" t="s">
        <v>300</v>
      </c>
      <c r="O25" s="242"/>
      <c r="P25" s="242"/>
    </row>
    <row r="26" customFormat="false" ht="15" hidden="false" customHeight="true" outlineLevel="0" collapsed="false">
      <c r="A26" s="268" t="s">
        <v>339</v>
      </c>
      <c r="B26" s="247" t="s">
        <v>340</v>
      </c>
      <c r="C26" s="255"/>
      <c r="D26" s="255"/>
      <c r="E26" s="255"/>
      <c r="F26" s="256"/>
      <c r="G26" s="256"/>
      <c r="H26" s="256"/>
      <c r="I26" s="257"/>
      <c r="J26" s="258"/>
      <c r="K26" s="259"/>
      <c r="L26" s="256" t="s">
        <v>305</v>
      </c>
      <c r="M26" s="260" t="s">
        <v>299</v>
      </c>
      <c r="N26" s="254" t="s">
        <v>300</v>
      </c>
      <c r="O26" s="242"/>
      <c r="P26" s="242"/>
    </row>
    <row r="27" customFormat="false" ht="15" hidden="false" customHeight="true" outlineLevel="0" collapsed="false">
      <c r="A27" s="268" t="s">
        <v>339</v>
      </c>
      <c r="B27" s="247" t="s">
        <v>340</v>
      </c>
      <c r="C27" s="255" t="n">
        <v>2475</v>
      </c>
      <c r="D27" s="255" t="n">
        <v>4300</v>
      </c>
      <c r="E27" s="255" t="n">
        <v>4400</v>
      </c>
      <c r="F27" s="256"/>
      <c r="G27" s="256"/>
      <c r="H27" s="256"/>
      <c r="I27" s="261" t="s">
        <v>306</v>
      </c>
      <c r="J27" s="258" t="s">
        <v>307</v>
      </c>
      <c r="K27" s="259" t="n">
        <v>39</v>
      </c>
      <c r="L27" s="256" t="s">
        <v>308</v>
      </c>
      <c r="M27" s="260" t="s">
        <v>299</v>
      </c>
      <c r="N27" s="254" t="s">
        <v>300</v>
      </c>
      <c r="O27" s="242"/>
      <c r="P27" s="242"/>
    </row>
    <row r="28" customFormat="false" ht="15" hidden="false" customHeight="true" outlineLevel="0" collapsed="false">
      <c r="A28" s="268" t="s">
        <v>341</v>
      </c>
      <c r="B28" s="247" t="s">
        <v>342</v>
      </c>
      <c r="C28" s="248" t="n">
        <v>4475</v>
      </c>
      <c r="D28" s="248" t="n">
        <v>7050</v>
      </c>
      <c r="E28" s="248" t="n">
        <v>7150</v>
      </c>
      <c r="F28" s="249"/>
      <c r="G28" s="249"/>
      <c r="H28" s="249"/>
      <c r="I28" s="250" t="s">
        <v>297</v>
      </c>
      <c r="J28" s="249" t="s">
        <v>343</v>
      </c>
      <c r="K28" s="252" t="n">
        <v>55</v>
      </c>
      <c r="L28" s="249" t="s">
        <v>298</v>
      </c>
      <c r="M28" s="260" t="s">
        <v>299</v>
      </c>
      <c r="N28" s="254" t="s">
        <v>300</v>
      </c>
      <c r="O28" s="242"/>
      <c r="P28" s="242"/>
    </row>
    <row r="29" customFormat="false" ht="15" hidden="false" customHeight="true" outlineLevel="0" collapsed="false">
      <c r="A29" s="268" t="s">
        <v>344</v>
      </c>
      <c r="B29" s="247" t="s">
        <v>345</v>
      </c>
      <c r="C29" s="255"/>
      <c r="D29" s="255"/>
      <c r="E29" s="255"/>
      <c r="F29" s="256"/>
      <c r="G29" s="256"/>
      <c r="H29" s="256"/>
      <c r="I29" s="257"/>
      <c r="J29" s="256"/>
      <c r="K29" s="259"/>
      <c r="L29" s="256" t="s">
        <v>305</v>
      </c>
      <c r="M29" s="260" t="s">
        <v>299</v>
      </c>
      <c r="N29" s="254" t="s">
        <v>300</v>
      </c>
      <c r="O29" s="242"/>
      <c r="P29" s="242"/>
    </row>
    <row r="30" customFormat="false" ht="15" hidden="false" customHeight="true" outlineLevel="0" collapsed="false">
      <c r="A30" s="268" t="s">
        <v>344</v>
      </c>
      <c r="B30" s="247" t="s">
        <v>345</v>
      </c>
      <c r="C30" s="255" t="n">
        <v>4475</v>
      </c>
      <c r="D30" s="255" t="n">
        <v>7050</v>
      </c>
      <c r="E30" s="255" t="n">
        <v>7150</v>
      </c>
      <c r="F30" s="256"/>
      <c r="G30" s="256"/>
      <c r="H30" s="256"/>
      <c r="I30" s="261" t="s">
        <v>306</v>
      </c>
      <c r="J30" s="256" t="s">
        <v>343</v>
      </c>
      <c r="K30" s="259" t="n">
        <v>46</v>
      </c>
      <c r="L30" s="256" t="s">
        <v>308</v>
      </c>
      <c r="M30" s="260" t="s">
        <v>299</v>
      </c>
      <c r="N30" s="254" t="s">
        <v>300</v>
      </c>
      <c r="O30" s="242"/>
      <c r="P30" s="242"/>
    </row>
    <row r="31" customFormat="false" ht="15" hidden="false" customHeight="true" outlineLevel="0" collapsed="false">
      <c r="A31" s="269" t="s">
        <v>346</v>
      </c>
      <c r="B31" s="247" t="s">
        <v>347</v>
      </c>
      <c r="C31" s="248" t="n">
        <v>3175</v>
      </c>
      <c r="D31" s="248" t="n">
        <v>5200</v>
      </c>
      <c r="E31" s="248" t="n">
        <v>5300</v>
      </c>
      <c r="F31" s="249"/>
      <c r="G31" s="249"/>
      <c r="H31" s="249"/>
      <c r="I31" s="250" t="s">
        <v>297</v>
      </c>
      <c r="J31" s="251" t="s">
        <v>348</v>
      </c>
      <c r="K31" s="252" t="n">
        <v>62</v>
      </c>
      <c r="L31" s="249" t="s">
        <v>298</v>
      </c>
      <c r="M31" s="260" t="s">
        <v>299</v>
      </c>
      <c r="N31" s="254" t="s">
        <v>300</v>
      </c>
      <c r="O31" s="242"/>
      <c r="P31" s="242"/>
    </row>
    <row r="32" customFormat="false" ht="15" hidden="false" customHeight="true" outlineLevel="0" collapsed="false">
      <c r="A32" s="269" t="s">
        <v>349</v>
      </c>
      <c r="B32" s="247" t="s">
        <v>350</v>
      </c>
      <c r="C32" s="255"/>
      <c r="D32" s="255"/>
      <c r="E32" s="255"/>
      <c r="F32" s="256"/>
      <c r="G32" s="256"/>
      <c r="H32" s="256"/>
      <c r="I32" s="257"/>
      <c r="J32" s="256"/>
      <c r="K32" s="259"/>
      <c r="L32" s="256" t="s">
        <v>19</v>
      </c>
      <c r="M32" s="260" t="s">
        <v>325</v>
      </c>
      <c r="N32" s="254" t="s">
        <v>300</v>
      </c>
      <c r="O32" s="242"/>
      <c r="P32" s="242"/>
    </row>
    <row r="33" customFormat="false" ht="15" hidden="false" customHeight="true" outlineLevel="0" collapsed="false">
      <c r="A33" s="269" t="s">
        <v>349</v>
      </c>
      <c r="B33" s="247" t="s">
        <v>350</v>
      </c>
      <c r="C33" s="255"/>
      <c r="D33" s="255"/>
      <c r="E33" s="255"/>
      <c r="F33" s="256"/>
      <c r="G33" s="256"/>
      <c r="H33" s="256"/>
      <c r="I33" s="257"/>
      <c r="J33" s="258"/>
      <c r="K33" s="259"/>
      <c r="L33" s="256" t="s">
        <v>305</v>
      </c>
      <c r="M33" s="260" t="s">
        <v>299</v>
      </c>
      <c r="N33" s="254" t="s">
        <v>300</v>
      </c>
      <c r="O33" s="242"/>
      <c r="P33" s="242"/>
    </row>
    <row r="34" customFormat="false" ht="15" hidden="false" customHeight="true" outlineLevel="0" collapsed="false">
      <c r="A34" s="269" t="s">
        <v>349</v>
      </c>
      <c r="B34" s="247" t="s">
        <v>350</v>
      </c>
      <c r="C34" s="255" t="n">
        <v>3175</v>
      </c>
      <c r="D34" s="255" t="n">
        <v>5200</v>
      </c>
      <c r="E34" s="255" t="n">
        <v>5300</v>
      </c>
      <c r="F34" s="256"/>
      <c r="G34" s="256"/>
      <c r="H34" s="256"/>
      <c r="I34" s="261" t="s">
        <v>306</v>
      </c>
      <c r="J34" s="258" t="s">
        <v>343</v>
      </c>
      <c r="K34" s="259" t="n">
        <v>54</v>
      </c>
      <c r="L34" s="256" t="s">
        <v>308</v>
      </c>
      <c r="M34" s="260" t="s">
        <v>299</v>
      </c>
      <c r="N34" s="254" t="s">
        <v>300</v>
      </c>
      <c r="O34" s="242"/>
      <c r="P34" s="242"/>
    </row>
    <row r="35" customFormat="false" ht="15" hidden="false" customHeight="true" outlineLevel="0" collapsed="false">
      <c r="A35" s="269" t="s">
        <v>349</v>
      </c>
      <c r="B35" s="247" t="s">
        <v>351</v>
      </c>
      <c r="C35" s="248" t="n">
        <v>3175</v>
      </c>
      <c r="D35" s="248" t="n">
        <v>5200</v>
      </c>
      <c r="E35" s="248" t="n">
        <v>5300</v>
      </c>
      <c r="F35" s="249"/>
      <c r="G35" s="249"/>
      <c r="H35" s="249"/>
      <c r="I35" s="250" t="s">
        <v>297</v>
      </c>
      <c r="J35" s="265" t="s">
        <v>343</v>
      </c>
      <c r="K35" s="252" t="n">
        <v>63</v>
      </c>
      <c r="L35" s="249" t="s">
        <v>298</v>
      </c>
      <c r="M35" s="260" t="s">
        <v>299</v>
      </c>
      <c r="N35" s="254" t="s">
        <v>300</v>
      </c>
      <c r="O35" s="242"/>
      <c r="P35" s="242"/>
    </row>
    <row r="36" customFormat="false" ht="15" hidden="false" customHeight="true" outlineLevel="0" collapsed="false">
      <c r="A36" s="269" t="s">
        <v>349</v>
      </c>
      <c r="B36" s="247" t="s">
        <v>352</v>
      </c>
      <c r="C36" s="270"/>
      <c r="D36" s="270"/>
      <c r="E36" s="270"/>
      <c r="F36" s="256"/>
      <c r="G36" s="256"/>
      <c r="H36" s="256"/>
      <c r="I36" s="257" t="s">
        <v>353</v>
      </c>
      <c r="J36" s="267" t="s">
        <v>354</v>
      </c>
      <c r="K36" s="259" t="n">
        <v>35</v>
      </c>
      <c r="L36" s="256" t="s">
        <v>305</v>
      </c>
      <c r="M36" s="260" t="s">
        <v>299</v>
      </c>
      <c r="N36" s="254" t="s">
        <v>300</v>
      </c>
      <c r="O36" s="242"/>
      <c r="P36" s="242"/>
    </row>
    <row r="37" customFormat="false" ht="15" hidden="false" customHeight="true" outlineLevel="0" collapsed="false">
      <c r="A37" s="269" t="s">
        <v>349</v>
      </c>
      <c r="B37" s="247" t="s">
        <v>352</v>
      </c>
      <c r="C37" s="255" t="n">
        <v>3175</v>
      </c>
      <c r="D37" s="255" t="n">
        <v>5200</v>
      </c>
      <c r="E37" s="255" t="n">
        <v>5300</v>
      </c>
      <c r="F37" s="256"/>
      <c r="G37" s="256"/>
      <c r="H37" s="256"/>
      <c r="I37" s="261" t="s">
        <v>306</v>
      </c>
      <c r="J37" s="267" t="s">
        <v>343</v>
      </c>
      <c r="K37" s="259" t="n">
        <v>54</v>
      </c>
      <c r="L37" s="256" t="s">
        <v>308</v>
      </c>
      <c r="M37" s="260" t="s">
        <v>299</v>
      </c>
      <c r="N37" s="254" t="s">
        <v>300</v>
      </c>
      <c r="O37" s="242"/>
      <c r="P37" s="242"/>
    </row>
    <row r="38" customFormat="false" ht="15" hidden="false" customHeight="true" outlineLevel="0" collapsed="false">
      <c r="A38" s="268" t="s">
        <v>355</v>
      </c>
      <c r="B38" s="247" t="s">
        <v>356</v>
      </c>
      <c r="C38" s="248" t="n">
        <v>2475</v>
      </c>
      <c r="D38" s="248" t="n">
        <v>4300</v>
      </c>
      <c r="E38" s="248" t="n">
        <v>4400</v>
      </c>
      <c r="F38" s="249"/>
      <c r="G38" s="249"/>
      <c r="H38" s="249"/>
      <c r="I38" s="250" t="s">
        <v>297</v>
      </c>
      <c r="J38" s="249" t="s">
        <v>357</v>
      </c>
      <c r="K38" s="252" t="n">
        <v>49</v>
      </c>
      <c r="L38" s="249" t="s">
        <v>298</v>
      </c>
      <c r="M38" s="260" t="s">
        <v>299</v>
      </c>
      <c r="N38" s="254" t="s">
        <v>300</v>
      </c>
      <c r="O38" s="242"/>
      <c r="P38" s="242"/>
    </row>
    <row r="39" customFormat="false" ht="15" hidden="false" customHeight="true" outlineLevel="0" collapsed="false">
      <c r="A39" s="268" t="s">
        <v>358</v>
      </c>
      <c r="B39" s="247" t="s">
        <v>359</v>
      </c>
      <c r="C39" s="256" t="n">
        <v>2550</v>
      </c>
      <c r="D39" s="256" t="n">
        <v>4500</v>
      </c>
      <c r="E39" s="256" t="n">
        <v>4550</v>
      </c>
      <c r="F39" s="256"/>
      <c r="G39" s="256"/>
      <c r="H39" s="256"/>
      <c r="I39" s="257" t="s">
        <v>303</v>
      </c>
      <c r="J39" s="256" t="s">
        <v>360</v>
      </c>
      <c r="K39" s="259" t="n">
        <v>56</v>
      </c>
      <c r="L39" s="256" t="s">
        <v>305</v>
      </c>
      <c r="M39" s="260" t="s">
        <v>299</v>
      </c>
      <c r="N39" s="254" t="s">
        <v>300</v>
      </c>
      <c r="O39" s="242"/>
      <c r="P39" s="242"/>
    </row>
    <row r="40" customFormat="false" ht="15" hidden="false" customHeight="true" outlineLevel="0" collapsed="false">
      <c r="A40" s="268" t="s">
        <v>358</v>
      </c>
      <c r="B40" s="247" t="s">
        <v>359</v>
      </c>
      <c r="C40" s="255" t="n">
        <v>2475</v>
      </c>
      <c r="D40" s="255" t="n">
        <v>4300</v>
      </c>
      <c r="E40" s="255" t="n">
        <v>4400</v>
      </c>
      <c r="F40" s="256"/>
      <c r="G40" s="256"/>
      <c r="H40" s="256"/>
      <c r="I40" s="261" t="s">
        <v>306</v>
      </c>
      <c r="J40" s="256" t="s">
        <v>343</v>
      </c>
      <c r="K40" s="259" t="n">
        <v>50</v>
      </c>
      <c r="L40" s="256" t="s">
        <v>308</v>
      </c>
      <c r="M40" s="260" t="s">
        <v>299</v>
      </c>
      <c r="N40" s="254" t="s">
        <v>300</v>
      </c>
      <c r="O40" s="242"/>
      <c r="P40" s="242"/>
    </row>
    <row r="41" customFormat="false" ht="15" hidden="false" customHeight="true" outlineLevel="0" collapsed="false">
      <c r="A41" s="262" t="s">
        <v>361</v>
      </c>
      <c r="B41" s="247" t="s">
        <v>362</v>
      </c>
      <c r="C41" s="248" t="n">
        <v>2700</v>
      </c>
      <c r="D41" s="248" t="n">
        <v>4700</v>
      </c>
      <c r="E41" s="248" t="n">
        <v>4800</v>
      </c>
      <c r="F41" s="249"/>
      <c r="G41" s="249"/>
      <c r="H41" s="249"/>
      <c r="I41" s="250" t="s">
        <v>310</v>
      </c>
      <c r="J41" s="251" t="s">
        <v>363</v>
      </c>
      <c r="K41" s="252" t="n">
        <v>56</v>
      </c>
      <c r="L41" s="249" t="s">
        <v>298</v>
      </c>
      <c r="M41" s="260" t="s">
        <v>299</v>
      </c>
      <c r="N41" s="254" t="s">
        <v>300</v>
      </c>
      <c r="O41" s="242"/>
      <c r="P41" s="242"/>
    </row>
    <row r="42" customFormat="false" ht="15" hidden="false" customHeight="true" outlineLevel="0" collapsed="false">
      <c r="A42" s="262" t="s">
        <v>364</v>
      </c>
      <c r="B42" s="247" t="s">
        <v>365</v>
      </c>
      <c r="C42" s="256"/>
      <c r="D42" s="256"/>
      <c r="E42" s="256"/>
      <c r="F42" s="256"/>
      <c r="G42" s="256"/>
      <c r="H42" s="256"/>
      <c r="I42" s="266" t="s">
        <v>333</v>
      </c>
      <c r="J42" s="271" t="s">
        <v>334</v>
      </c>
      <c r="K42" s="272" t="n">
        <v>51</v>
      </c>
      <c r="L42" s="256" t="s">
        <v>305</v>
      </c>
      <c r="M42" s="260" t="s">
        <v>299</v>
      </c>
      <c r="N42" s="254" t="s">
        <v>300</v>
      </c>
      <c r="O42" s="226"/>
    </row>
    <row r="43" customFormat="false" ht="15" hidden="false" customHeight="true" outlineLevel="0" collapsed="false">
      <c r="A43" s="262" t="s">
        <v>364</v>
      </c>
      <c r="B43" s="247" t="s">
        <v>365</v>
      </c>
      <c r="C43" s="255" t="n">
        <v>2700</v>
      </c>
      <c r="D43" s="255" t="n">
        <v>4700</v>
      </c>
      <c r="E43" s="255" t="n">
        <v>4800</v>
      </c>
      <c r="F43" s="256"/>
      <c r="G43" s="256"/>
      <c r="H43" s="256"/>
      <c r="I43" s="261" t="s">
        <v>306</v>
      </c>
      <c r="J43" s="258" t="s">
        <v>366</v>
      </c>
      <c r="K43" s="259" t="n">
        <v>39</v>
      </c>
      <c r="L43" s="256" t="s">
        <v>308</v>
      </c>
      <c r="M43" s="260" t="s">
        <v>299</v>
      </c>
      <c r="N43" s="254" t="s">
        <v>300</v>
      </c>
    </row>
    <row r="44" customFormat="false" ht="15" hidden="false" customHeight="true" outlineLevel="0" collapsed="false">
      <c r="A44" s="268" t="s">
        <v>367</v>
      </c>
      <c r="B44" s="247" t="s">
        <v>368</v>
      </c>
      <c r="C44" s="248" t="n">
        <v>2850</v>
      </c>
      <c r="D44" s="248" t="n">
        <v>4800</v>
      </c>
      <c r="E44" s="248" t="n">
        <v>4900</v>
      </c>
      <c r="F44" s="249"/>
      <c r="G44" s="249"/>
      <c r="H44" s="249"/>
      <c r="I44" s="250" t="s">
        <v>317</v>
      </c>
      <c r="J44" s="251" t="s">
        <v>245</v>
      </c>
      <c r="K44" s="252" t="n">
        <v>70</v>
      </c>
      <c r="L44" s="249" t="s">
        <v>298</v>
      </c>
      <c r="M44" s="260" t="s">
        <v>299</v>
      </c>
      <c r="N44" s="254" t="s">
        <v>300</v>
      </c>
      <c r="O44" s="226"/>
    </row>
    <row r="45" customFormat="false" ht="15" hidden="false" customHeight="true" outlineLevel="0" collapsed="false">
      <c r="A45" s="268" t="s">
        <v>369</v>
      </c>
      <c r="B45" s="247" t="s">
        <v>370</v>
      </c>
      <c r="C45" s="255"/>
      <c r="D45" s="255"/>
      <c r="E45" s="255"/>
      <c r="F45" s="256"/>
      <c r="G45" s="256"/>
      <c r="H45" s="256"/>
      <c r="I45" s="257"/>
      <c r="J45" s="258"/>
      <c r="K45" s="259"/>
      <c r="L45" s="256" t="s">
        <v>19</v>
      </c>
      <c r="M45" s="260" t="s">
        <v>325</v>
      </c>
      <c r="N45" s="254" t="s">
        <v>300</v>
      </c>
      <c r="O45" s="226"/>
    </row>
    <row r="46" customFormat="false" ht="15" hidden="false" customHeight="true" outlineLevel="0" collapsed="false">
      <c r="A46" s="268" t="s">
        <v>369</v>
      </c>
      <c r="B46" s="247" t="s">
        <v>370</v>
      </c>
      <c r="C46" s="255" t="n">
        <v>2850</v>
      </c>
      <c r="D46" s="255" t="n">
        <v>4800</v>
      </c>
      <c r="E46" s="255" t="n">
        <v>4800</v>
      </c>
      <c r="F46" s="256"/>
      <c r="G46" s="256"/>
      <c r="H46" s="256"/>
      <c r="I46" s="257" t="s">
        <v>303</v>
      </c>
      <c r="J46" s="258" t="s">
        <v>304</v>
      </c>
      <c r="K46" s="259" t="n">
        <v>52</v>
      </c>
      <c r="L46" s="256" t="s">
        <v>305</v>
      </c>
      <c r="M46" s="260" t="s">
        <v>299</v>
      </c>
      <c r="N46" s="254" t="s">
        <v>300</v>
      </c>
      <c r="O46" s="226"/>
    </row>
    <row r="47" customFormat="false" ht="15" hidden="false" customHeight="true" outlineLevel="0" collapsed="false">
      <c r="A47" s="268" t="s">
        <v>369</v>
      </c>
      <c r="B47" s="247" t="s">
        <v>370</v>
      </c>
      <c r="C47" s="255" t="n">
        <v>2850</v>
      </c>
      <c r="D47" s="255" t="n">
        <v>4800</v>
      </c>
      <c r="E47" s="255" t="n">
        <v>4900</v>
      </c>
      <c r="F47" s="256"/>
      <c r="G47" s="256"/>
      <c r="H47" s="256"/>
      <c r="I47" s="261" t="s">
        <v>327</v>
      </c>
      <c r="J47" s="258" t="s">
        <v>307</v>
      </c>
      <c r="K47" s="259" t="n">
        <v>43</v>
      </c>
      <c r="L47" s="256" t="s">
        <v>308</v>
      </c>
      <c r="M47" s="260" t="s">
        <v>299</v>
      </c>
      <c r="N47" s="254" t="s">
        <v>300</v>
      </c>
      <c r="O47" s="226"/>
    </row>
    <row r="48" customFormat="false" ht="15" hidden="false" customHeight="true" outlineLevel="0" collapsed="false">
      <c r="A48" s="262" t="s">
        <v>371</v>
      </c>
      <c r="B48" s="247" t="s">
        <v>372</v>
      </c>
      <c r="C48" s="248" t="n">
        <v>1750</v>
      </c>
      <c r="D48" s="248" t="n">
        <v>2400</v>
      </c>
      <c r="E48" s="248" t="n">
        <v>2500</v>
      </c>
      <c r="F48" s="249"/>
      <c r="G48" s="249"/>
      <c r="H48" s="249"/>
      <c r="I48" s="250" t="s">
        <v>297</v>
      </c>
      <c r="J48" s="251" t="s">
        <v>245</v>
      </c>
      <c r="K48" s="252" t="n">
        <v>51</v>
      </c>
      <c r="L48" s="249" t="s">
        <v>298</v>
      </c>
      <c r="M48" s="260" t="s">
        <v>299</v>
      </c>
      <c r="N48" s="254" t="s">
        <v>300</v>
      </c>
    </row>
    <row r="49" customFormat="false" ht="15" hidden="false" customHeight="true" outlineLevel="0" collapsed="false">
      <c r="A49" s="262" t="s">
        <v>373</v>
      </c>
      <c r="B49" s="247" t="s">
        <v>374</v>
      </c>
      <c r="C49" s="256"/>
      <c r="D49" s="256"/>
      <c r="E49" s="256"/>
      <c r="F49" s="273"/>
      <c r="G49" s="273"/>
      <c r="H49" s="273"/>
      <c r="I49" s="274" t="s">
        <v>297</v>
      </c>
      <c r="J49" s="273" t="s">
        <v>315</v>
      </c>
      <c r="K49" s="273" t="n">
        <v>42</v>
      </c>
      <c r="L49" s="256" t="s">
        <v>19</v>
      </c>
      <c r="M49" s="260" t="s">
        <v>325</v>
      </c>
      <c r="N49" s="254" t="s">
        <v>300</v>
      </c>
    </row>
    <row r="50" customFormat="false" ht="15" hidden="false" customHeight="true" outlineLevel="0" collapsed="false">
      <c r="A50" s="262" t="s">
        <v>373</v>
      </c>
      <c r="B50" s="247" t="s">
        <v>374</v>
      </c>
      <c r="C50" s="255" t="n">
        <v>1750</v>
      </c>
      <c r="D50" s="255" t="n">
        <v>2500</v>
      </c>
      <c r="E50" s="255" t="n">
        <v>2550</v>
      </c>
      <c r="F50" s="275"/>
      <c r="G50" s="275"/>
      <c r="H50" s="275"/>
      <c r="I50" s="257" t="s">
        <v>303</v>
      </c>
      <c r="J50" s="263" t="s">
        <v>326</v>
      </c>
      <c r="K50" s="259" t="n">
        <v>44</v>
      </c>
      <c r="L50" s="256" t="s">
        <v>305</v>
      </c>
      <c r="M50" s="260" t="s">
        <v>299</v>
      </c>
      <c r="N50" s="254" t="s">
        <v>300</v>
      </c>
    </row>
    <row r="51" customFormat="false" ht="15" hidden="false" customHeight="true" outlineLevel="0" collapsed="false">
      <c r="A51" s="262" t="s">
        <v>373</v>
      </c>
      <c r="B51" s="247" t="s">
        <v>374</v>
      </c>
      <c r="C51" s="255" t="n">
        <v>1750</v>
      </c>
      <c r="D51" s="255" t="n">
        <v>2400</v>
      </c>
      <c r="E51" s="255" t="n">
        <v>2500</v>
      </c>
      <c r="F51" s="256"/>
      <c r="G51" s="256"/>
      <c r="H51" s="256"/>
      <c r="I51" s="261" t="s">
        <v>375</v>
      </c>
      <c r="J51" s="258" t="s">
        <v>307</v>
      </c>
      <c r="K51" s="259" t="n">
        <v>38</v>
      </c>
      <c r="L51" s="256" t="s">
        <v>308</v>
      </c>
      <c r="M51" s="260" t="s">
        <v>299</v>
      </c>
      <c r="N51" s="254" t="s">
        <v>300</v>
      </c>
    </row>
    <row r="52" customFormat="false" ht="15" hidden="false" customHeight="true" outlineLevel="0" collapsed="false">
      <c r="A52" s="262" t="s">
        <v>373</v>
      </c>
      <c r="B52" s="247" t="s">
        <v>376</v>
      </c>
      <c r="C52" s="248" t="n">
        <v>2250</v>
      </c>
      <c r="D52" s="248" t="n">
        <v>3400</v>
      </c>
      <c r="E52" s="248" t="n">
        <v>3500</v>
      </c>
      <c r="F52" s="249"/>
      <c r="G52" s="249"/>
      <c r="H52" s="249"/>
      <c r="I52" s="250" t="s">
        <v>310</v>
      </c>
      <c r="J52" s="251" t="s">
        <v>311</v>
      </c>
      <c r="K52" s="252" t="n">
        <v>67</v>
      </c>
      <c r="L52" s="249" t="s">
        <v>298</v>
      </c>
      <c r="M52" s="260" t="s">
        <v>299</v>
      </c>
      <c r="N52" s="254" t="s">
        <v>300</v>
      </c>
    </row>
    <row r="53" customFormat="false" ht="15" hidden="false" customHeight="true" outlineLevel="0" collapsed="false">
      <c r="A53" s="262" t="s">
        <v>373</v>
      </c>
      <c r="B53" s="247" t="s">
        <v>377</v>
      </c>
      <c r="C53" s="256" t="n">
        <v>2550</v>
      </c>
      <c r="D53" s="256" t="n">
        <v>4500</v>
      </c>
      <c r="E53" s="256" t="n">
        <v>4550</v>
      </c>
      <c r="F53" s="256"/>
      <c r="G53" s="256"/>
      <c r="H53" s="256"/>
      <c r="I53" s="257" t="s">
        <v>303</v>
      </c>
      <c r="J53" s="258" t="s">
        <v>360</v>
      </c>
      <c r="K53" s="259" t="n">
        <v>60</v>
      </c>
      <c r="L53" s="256" t="s">
        <v>305</v>
      </c>
      <c r="M53" s="260" t="s">
        <v>299</v>
      </c>
      <c r="N53" s="254" t="s">
        <v>300</v>
      </c>
    </row>
    <row r="54" customFormat="false" ht="15" hidden="false" customHeight="true" outlineLevel="0" collapsed="false">
      <c r="A54" s="262" t="s">
        <v>373</v>
      </c>
      <c r="B54" s="247" t="s">
        <v>377</v>
      </c>
      <c r="C54" s="255" t="n">
        <v>2250</v>
      </c>
      <c r="D54" s="255" t="n">
        <v>3400</v>
      </c>
      <c r="E54" s="255" t="n">
        <v>3500</v>
      </c>
      <c r="F54" s="256"/>
      <c r="G54" s="256"/>
      <c r="H54" s="256"/>
      <c r="I54" s="261" t="s">
        <v>306</v>
      </c>
      <c r="J54" s="258" t="s">
        <v>315</v>
      </c>
      <c r="K54" s="259" t="n">
        <v>55</v>
      </c>
      <c r="L54" s="256" t="s">
        <v>308</v>
      </c>
      <c r="M54" s="260" t="s">
        <v>299</v>
      </c>
      <c r="N54" s="254" t="s">
        <v>300</v>
      </c>
    </row>
    <row r="55" customFormat="false" ht="15" hidden="false" customHeight="true" outlineLevel="0" collapsed="false">
      <c r="A55" s="268" t="s">
        <v>378</v>
      </c>
      <c r="B55" s="247" t="s">
        <v>379</v>
      </c>
      <c r="C55" s="248" t="n">
        <v>2720</v>
      </c>
      <c r="D55" s="248" t="n">
        <v>4750</v>
      </c>
      <c r="E55" s="248" t="n">
        <v>4850</v>
      </c>
      <c r="F55" s="249"/>
      <c r="G55" s="249"/>
      <c r="H55" s="249"/>
      <c r="I55" s="250" t="s">
        <v>317</v>
      </c>
      <c r="J55" s="251" t="s">
        <v>318</v>
      </c>
      <c r="K55" s="252" t="n">
        <v>52</v>
      </c>
      <c r="L55" s="249" t="s">
        <v>298</v>
      </c>
      <c r="M55" s="260" t="s">
        <v>299</v>
      </c>
      <c r="N55" s="254" t="s">
        <v>300</v>
      </c>
    </row>
    <row r="56" customFormat="false" ht="15" hidden="false" customHeight="true" outlineLevel="0" collapsed="false">
      <c r="A56" s="268" t="s">
        <v>380</v>
      </c>
      <c r="B56" s="247" t="s">
        <v>381</v>
      </c>
      <c r="C56" s="255" t="n">
        <v>3050</v>
      </c>
      <c r="D56" s="255" t="n">
        <v>5450</v>
      </c>
      <c r="E56" s="255" t="n">
        <v>5500</v>
      </c>
      <c r="F56" s="256"/>
      <c r="G56" s="256"/>
      <c r="H56" s="256"/>
      <c r="I56" s="257" t="s">
        <v>333</v>
      </c>
      <c r="J56" s="258" t="s">
        <v>334</v>
      </c>
      <c r="K56" s="259" t="n">
        <v>51</v>
      </c>
      <c r="L56" s="256" t="s">
        <v>305</v>
      </c>
      <c r="M56" s="260" t="s">
        <v>299</v>
      </c>
      <c r="N56" s="254" t="s">
        <v>300</v>
      </c>
    </row>
    <row r="57" customFormat="false" ht="15" hidden="false" customHeight="true" outlineLevel="0" collapsed="false">
      <c r="A57" s="268" t="s">
        <v>380</v>
      </c>
      <c r="B57" s="247" t="s">
        <v>381</v>
      </c>
      <c r="C57" s="256" t="n">
        <v>2720</v>
      </c>
      <c r="D57" s="256" t="n">
        <v>4750</v>
      </c>
      <c r="E57" s="256" t="n">
        <v>4850</v>
      </c>
      <c r="F57" s="256" t="s">
        <v>306</v>
      </c>
      <c r="G57" s="256" t="s">
        <v>318</v>
      </c>
      <c r="H57" s="256" t="n">
        <v>51</v>
      </c>
      <c r="I57" s="261" t="s">
        <v>306</v>
      </c>
      <c r="J57" s="258" t="s">
        <v>318</v>
      </c>
      <c r="K57" s="259" t="n">
        <v>51</v>
      </c>
      <c r="L57" s="256" t="s">
        <v>308</v>
      </c>
      <c r="M57" s="260" t="s">
        <v>299</v>
      </c>
      <c r="N57" s="254" t="s">
        <v>300</v>
      </c>
    </row>
    <row r="58" customFormat="false" ht="15" hidden="false" customHeight="true" outlineLevel="0" collapsed="false">
      <c r="A58" s="264" t="s">
        <v>382</v>
      </c>
      <c r="B58" s="247" t="s">
        <v>383</v>
      </c>
      <c r="C58" s="248" t="n">
        <v>3400</v>
      </c>
      <c r="D58" s="248" t="n">
        <v>5900</v>
      </c>
      <c r="E58" s="248" t="n">
        <v>6000</v>
      </c>
      <c r="F58" s="249"/>
      <c r="G58" s="249"/>
      <c r="H58" s="249"/>
      <c r="I58" s="250" t="s">
        <v>310</v>
      </c>
      <c r="J58" s="265" t="s">
        <v>315</v>
      </c>
      <c r="K58" s="252" t="n">
        <v>62</v>
      </c>
      <c r="L58" s="249" t="s">
        <v>298</v>
      </c>
      <c r="M58" s="260" t="s">
        <v>299</v>
      </c>
      <c r="N58" s="254" t="s">
        <v>300</v>
      </c>
    </row>
    <row r="59" customFormat="false" ht="15" hidden="false" customHeight="true" outlineLevel="0" collapsed="false">
      <c r="A59" s="264" t="s">
        <v>384</v>
      </c>
      <c r="B59" s="247" t="s">
        <v>385</v>
      </c>
      <c r="C59" s="255"/>
      <c r="D59" s="255"/>
      <c r="E59" s="255"/>
      <c r="F59" s="256"/>
      <c r="G59" s="256"/>
      <c r="H59" s="256"/>
      <c r="I59" s="257" t="s">
        <v>333</v>
      </c>
      <c r="J59" s="267" t="s">
        <v>334</v>
      </c>
      <c r="K59" s="259" t="n">
        <v>51</v>
      </c>
      <c r="L59" s="256" t="s">
        <v>305</v>
      </c>
      <c r="M59" s="260" t="s">
        <v>299</v>
      </c>
      <c r="N59" s="254" t="s">
        <v>300</v>
      </c>
    </row>
    <row r="60" customFormat="false" ht="15" hidden="false" customHeight="true" outlineLevel="0" collapsed="false">
      <c r="A60" s="264" t="s">
        <v>384</v>
      </c>
      <c r="B60" s="247" t="s">
        <v>385</v>
      </c>
      <c r="C60" s="255" t="n">
        <v>3400</v>
      </c>
      <c r="D60" s="255" t="n">
        <v>5900</v>
      </c>
      <c r="E60" s="255" t="n">
        <v>6000</v>
      </c>
      <c r="F60" s="256"/>
      <c r="G60" s="256"/>
      <c r="H60" s="256"/>
      <c r="I60" s="261" t="s">
        <v>314</v>
      </c>
      <c r="J60" s="267" t="s">
        <v>315</v>
      </c>
      <c r="K60" s="259" t="n">
        <v>45</v>
      </c>
      <c r="L60" s="256" t="s">
        <v>308</v>
      </c>
      <c r="M60" s="260" t="s">
        <v>299</v>
      </c>
      <c r="N60" s="254" t="s">
        <v>300</v>
      </c>
    </row>
    <row r="61" customFormat="false" ht="15" hidden="false" customHeight="true" outlineLevel="0" collapsed="false">
      <c r="A61" s="262" t="s">
        <v>386</v>
      </c>
      <c r="B61" s="247" t="s">
        <v>387</v>
      </c>
      <c r="C61" s="248" t="n">
        <v>1750</v>
      </c>
      <c r="D61" s="248" t="n">
        <v>2500</v>
      </c>
      <c r="E61" s="248" t="n">
        <v>2600</v>
      </c>
      <c r="F61" s="249"/>
      <c r="G61" s="249"/>
      <c r="H61" s="249"/>
      <c r="I61" s="250" t="s">
        <v>297</v>
      </c>
      <c r="J61" s="251" t="s">
        <v>245</v>
      </c>
      <c r="K61" s="252" t="n">
        <v>58</v>
      </c>
      <c r="L61" s="249" t="s">
        <v>298</v>
      </c>
      <c r="M61" s="260" t="s">
        <v>299</v>
      </c>
      <c r="N61" s="254" t="s">
        <v>300</v>
      </c>
    </row>
    <row r="62" customFormat="false" ht="15" hidden="false" customHeight="true" outlineLevel="0" collapsed="false">
      <c r="A62" s="262" t="s">
        <v>388</v>
      </c>
      <c r="B62" s="247" t="s">
        <v>389</v>
      </c>
      <c r="C62" s="256"/>
      <c r="D62" s="256"/>
      <c r="E62" s="256"/>
      <c r="F62" s="256"/>
      <c r="G62" s="256"/>
      <c r="H62" s="256"/>
      <c r="I62" s="260" t="s">
        <v>297</v>
      </c>
      <c r="J62" s="256" t="s">
        <v>315</v>
      </c>
      <c r="K62" s="256" t="n">
        <v>45</v>
      </c>
      <c r="L62" s="256" t="s">
        <v>19</v>
      </c>
      <c r="M62" s="260" t="s">
        <v>325</v>
      </c>
      <c r="N62" s="254" t="s">
        <v>300</v>
      </c>
    </row>
    <row r="63" customFormat="false" ht="15" hidden="false" customHeight="true" outlineLevel="0" collapsed="false">
      <c r="A63" s="262" t="s">
        <v>388</v>
      </c>
      <c r="B63" s="247" t="s">
        <v>389</v>
      </c>
      <c r="C63" s="255" t="n">
        <v>1750</v>
      </c>
      <c r="D63" s="255" t="n">
        <v>2500</v>
      </c>
      <c r="E63" s="255" t="n">
        <v>2550</v>
      </c>
      <c r="F63" s="275"/>
      <c r="G63" s="275"/>
      <c r="H63" s="275"/>
      <c r="I63" s="257" t="s">
        <v>303</v>
      </c>
      <c r="J63" s="258" t="s">
        <v>326</v>
      </c>
      <c r="K63" s="259" t="n">
        <v>44</v>
      </c>
      <c r="L63" s="256" t="s">
        <v>305</v>
      </c>
      <c r="M63" s="260" t="s">
        <v>299</v>
      </c>
      <c r="N63" s="254" t="s">
        <v>300</v>
      </c>
    </row>
    <row r="64" customFormat="false" ht="15" hidden="false" customHeight="true" outlineLevel="0" collapsed="false">
      <c r="A64" s="262" t="s">
        <v>388</v>
      </c>
      <c r="B64" s="247" t="s">
        <v>389</v>
      </c>
      <c r="C64" s="255" t="n">
        <v>1750</v>
      </c>
      <c r="D64" s="255" t="n">
        <v>2500</v>
      </c>
      <c r="E64" s="255" t="n">
        <v>2600</v>
      </c>
      <c r="F64" s="256"/>
      <c r="G64" s="256"/>
      <c r="H64" s="256"/>
      <c r="I64" s="261" t="s">
        <v>375</v>
      </c>
      <c r="J64" s="258" t="s">
        <v>307</v>
      </c>
      <c r="K64" s="259" t="n">
        <v>42</v>
      </c>
      <c r="L64" s="256" t="s">
        <v>308</v>
      </c>
      <c r="M64" s="260" t="s">
        <v>299</v>
      </c>
      <c r="N64" s="254" t="s">
        <v>300</v>
      </c>
    </row>
    <row r="65" customFormat="false" ht="15" hidden="false" customHeight="true" outlineLevel="0" collapsed="false">
      <c r="A65" s="262" t="s">
        <v>388</v>
      </c>
      <c r="B65" s="247" t="s">
        <v>390</v>
      </c>
      <c r="C65" s="248" t="n">
        <v>2250</v>
      </c>
      <c r="D65" s="248" t="n">
        <v>3400</v>
      </c>
      <c r="E65" s="248" t="n">
        <v>3500</v>
      </c>
      <c r="F65" s="249"/>
      <c r="G65" s="249"/>
      <c r="H65" s="249"/>
      <c r="I65" s="250" t="s">
        <v>310</v>
      </c>
      <c r="J65" s="265" t="s">
        <v>366</v>
      </c>
      <c r="K65" s="252" t="n">
        <v>67</v>
      </c>
      <c r="L65" s="249" t="s">
        <v>298</v>
      </c>
      <c r="M65" s="260" t="s">
        <v>299</v>
      </c>
      <c r="N65" s="254" t="s">
        <v>300</v>
      </c>
    </row>
    <row r="66" customFormat="false" ht="15" hidden="false" customHeight="true" outlineLevel="0" collapsed="false">
      <c r="A66" s="262" t="s">
        <v>388</v>
      </c>
      <c r="B66" s="247" t="s">
        <v>391</v>
      </c>
      <c r="C66" s="255" t="n">
        <v>1750</v>
      </c>
      <c r="D66" s="255" t="n">
        <v>2500</v>
      </c>
      <c r="E66" s="255" t="n">
        <v>2550</v>
      </c>
      <c r="F66" s="256"/>
      <c r="G66" s="256"/>
      <c r="H66" s="256"/>
      <c r="I66" s="257" t="s">
        <v>303</v>
      </c>
      <c r="J66" s="258" t="s">
        <v>326</v>
      </c>
      <c r="K66" s="259" t="n">
        <v>45</v>
      </c>
      <c r="L66" s="256" t="s">
        <v>305</v>
      </c>
      <c r="M66" s="260" t="s">
        <v>299</v>
      </c>
      <c r="N66" s="254" t="s">
        <v>300</v>
      </c>
    </row>
    <row r="67" customFormat="false" ht="15" hidden="false" customHeight="true" outlineLevel="0" collapsed="false">
      <c r="A67" s="262" t="s">
        <v>388</v>
      </c>
      <c r="B67" s="247" t="s">
        <v>391</v>
      </c>
      <c r="C67" s="255" t="n">
        <v>2250</v>
      </c>
      <c r="D67" s="255" t="n">
        <v>3400</v>
      </c>
      <c r="E67" s="255" t="n">
        <v>3500</v>
      </c>
      <c r="F67" s="256"/>
      <c r="G67" s="256"/>
      <c r="H67" s="256"/>
      <c r="I67" s="261" t="s">
        <v>314</v>
      </c>
      <c r="J67" s="267" t="s">
        <v>315</v>
      </c>
      <c r="K67" s="259" t="n">
        <v>57</v>
      </c>
      <c r="L67" s="256" t="s">
        <v>308</v>
      </c>
      <c r="M67" s="260" t="s">
        <v>299</v>
      </c>
      <c r="N67" s="254" t="s">
        <v>300</v>
      </c>
    </row>
    <row r="68" customFormat="false" ht="15" hidden="false" customHeight="true" outlineLevel="0" collapsed="false">
      <c r="A68" s="268" t="s">
        <v>392</v>
      </c>
      <c r="B68" s="247" t="s">
        <v>393</v>
      </c>
      <c r="C68" s="248" t="n">
        <v>2600</v>
      </c>
      <c r="D68" s="248" t="n">
        <v>4500</v>
      </c>
      <c r="E68" s="248" t="n">
        <v>4600</v>
      </c>
      <c r="F68" s="249"/>
      <c r="G68" s="249"/>
      <c r="H68" s="249"/>
      <c r="I68" s="250" t="s">
        <v>310</v>
      </c>
      <c r="J68" s="251" t="s">
        <v>311</v>
      </c>
      <c r="K68" s="252" t="n">
        <v>54</v>
      </c>
      <c r="L68" s="249" t="s">
        <v>298</v>
      </c>
      <c r="M68" s="260" t="s">
        <v>299</v>
      </c>
      <c r="N68" s="254" t="s">
        <v>300</v>
      </c>
    </row>
    <row r="69" customFormat="false" ht="15" hidden="false" customHeight="true" outlineLevel="0" collapsed="false">
      <c r="A69" s="268" t="s">
        <v>394</v>
      </c>
      <c r="B69" s="247" t="s">
        <v>395</v>
      </c>
      <c r="C69" s="256" t="n">
        <v>2550</v>
      </c>
      <c r="D69" s="256" t="n">
        <v>4500</v>
      </c>
      <c r="E69" s="256" t="n">
        <v>4550</v>
      </c>
      <c r="F69" s="256"/>
      <c r="G69" s="256"/>
      <c r="H69" s="256"/>
      <c r="I69" s="257" t="s">
        <v>303</v>
      </c>
      <c r="J69" s="258" t="s">
        <v>360</v>
      </c>
      <c r="K69" s="259" t="n">
        <v>58</v>
      </c>
      <c r="L69" s="256" t="s">
        <v>305</v>
      </c>
      <c r="M69" s="260" t="s">
        <v>299</v>
      </c>
      <c r="N69" s="254" t="s">
        <v>300</v>
      </c>
    </row>
    <row r="70" customFormat="false" ht="15" hidden="false" customHeight="true" outlineLevel="0" collapsed="false">
      <c r="A70" s="268" t="s">
        <v>394</v>
      </c>
      <c r="B70" s="247" t="s">
        <v>395</v>
      </c>
      <c r="C70" s="255" t="n">
        <v>2600</v>
      </c>
      <c r="D70" s="255" t="n">
        <v>4500</v>
      </c>
      <c r="E70" s="255" t="n">
        <v>4600</v>
      </c>
      <c r="F70" s="256"/>
      <c r="G70" s="256"/>
      <c r="H70" s="256"/>
      <c r="I70" s="261" t="s">
        <v>306</v>
      </c>
      <c r="J70" s="258" t="s">
        <v>366</v>
      </c>
      <c r="K70" s="259" t="n">
        <v>40</v>
      </c>
      <c r="L70" s="256" t="s">
        <v>308</v>
      </c>
      <c r="M70" s="260" t="s">
        <v>299</v>
      </c>
      <c r="N70" s="254" t="s">
        <v>300</v>
      </c>
    </row>
    <row r="71" customFormat="false" ht="15" hidden="false" customHeight="true" outlineLevel="0" collapsed="false">
      <c r="A71" s="268" t="s">
        <v>396</v>
      </c>
      <c r="B71" s="247" t="s">
        <v>397</v>
      </c>
      <c r="C71" s="248" t="n">
        <v>2700</v>
      </c>
      <c r="D71" s="248" t="n">
        <v>4700</v>
      </c>
      <c r="E71" s="248" t="n">
        <v>4800</v>
      </c>
      <c r="F71" s="249"/>
      <c r="G71" s="249"/>
      <c r="H71" s="249"/>
      <c r="I71" s="250" t="s">
        <v>310</v>
      </c>
      <c r="J71" s="251" t="s">
        <v>311</v>
      </c>
      <c r="K71" s="252" t="n">
        <v>49</v>
      </c>
      <c r="L71" s="249" t="s">
        <v>298</v>
      </c>
      <c r="M71" s="260" t="s">
        <v>299</v>
      </c>
      <c r="N71" s="254" t="s">
        <v>300</v>
      </c>
    </row>
    <row r="72" customFormat="false" ht="15" hidden="false" customHeight="true" outlineLevel="0" collapsed="false">
      <c r="A72" s="268" t="s">
        <v>398</v>
      </c>
      <c r="B72" s="247" t="s">
        <v>399</v>
      </c>
      <c r="C72" s="255"/>
      <c r="D72" s="255"/>
      <c r="E72" s="255"/>
      <c r="F72" s="256"/>
      <c r="G72" s="256"/>
      <c r="H72" s="256"/>
      <c r="I72" s="257"/>
      <c r="J72" s="258"/>
      <c r="K72" s="259"/>
      <c r="L72" s="256" t="s">
        <v>19</v>
      </c>
      <c r="M72" s="260" t="s">
        <v>325</v>
      </c>
      <c r="N72" s="254" t="s">
        <v>300</v>
      </c>
    </row>
    <row r="73" customFormat="false" ht="15" hidden="false" customHeight="true" outlineLevel="0" collapsed="false">
      <c r="A73" s="268" t="s">
        <v>398</v>
      </c>
      <c r="B73" s="247" t="s">
        <v>399</v>
      </c>
      <c r="C73" s="255" t="n">
        <v>3050</v>
      </c>
      <c r="D73" s="255" t="n">
        <v>5450</v>
      </c>
      <c r="E73" s="255" t="n">
        <v>5500</v>
      </c>
      <c r="F73" s="256"/>
      <c r="G73" s="256"/>
      <c r="H73" s="256"/>
      <c r="I73" s="266" t="s">
        <v>333</v>
      </c>
      <c r="J73" s="258" t="s">
        <v>334</v>
      </c>
      <c r="K73" s="259" t="n">
        <v>51</v>
      </c>
      <c r="L73" s="256" t="s">
        <v>305</v>
      </c>
      <c r="M73" s="260" t="s">
        <v>299</v>
      </c>
      <c r="N73" s="254" t="s">
        <v>300</v>
      </c>
    </row>
    <row r="74" customFormat="false" ht="15" hidden="false" customHeight="true" outlineLevel="0" collapsed="false">
      <c r="A74" s="268" t="s">
        <v>398</v>
      </c>
      <c r="B74" s="247" t="s">
        <v>399</v>
      </c>
      <c r="C74" s="255" t="n">
        <v>2700</v>
      </c>
      <c r="D74" s="255" t="n">
        <v>4700</v>
      </c>
      <c r="E74" s="255" t="n">
        <v>4800</v>
      </c>
      <c r="F74" s="256"/>
      <c r="G74" s="256"/>
      <c r="H74" s="256"/>
      <c r="I74" s="261" t="s">
        <v>306</v>
      </c>
      <c r="J74" s="258" t="s">
        <v>366</v>
      </c>
      <c r="K74" s="259" t="n">
        <v>36</v>
      </c>
      <c r="L74" s="256" t="s">
        <v>308</v>
      </c>
      <c r="M74" s="260" t="s">
        <v>299</v>
      </c>
      <c r="N74" s="254" t="s">
        <v>300</v>
      </c>
    </row>
    <row r="75" customFormat="false" ht="15" hidden="false" customHeight="true" outlineLevel="0" collapsed="false">
      <c r="A75" s="268" t="s">
        <v>398</v>
      </c>
      <c r="B75" s="247" t="s">
        <v>400</v>
      </c>
      <c r="C75" s="248" t="n">
        <v>3400</v>
      </c>
      <c r="D75" s="248" t="n">
        <v>5900</v>
      </c>
      <c r="E75" s="248" t="n">
        <v>6000</v>
      </c>
      <c r="F75" s="249"/>
      <c r="G75" s="249"/>
      <c r="H75" s="249"/>
      <c r="I75" s="250" t="s">
        <v>310</v>
      </c>
      <c r="J75" s="251" t="s">
        <v>315</v>
      </c>
      <c r="K75" s="252" t="n">
        <v>39</v>
      </c>
      <c r="L75" s="249" t="s">
        <v>298</v>
      </c>
      <c r="M75" s="260" t="s">
        <v>299</v>
      </c>
      <c r="N75" s="254" t="s">
        <v>300</v>
      </c>
    </row>
    <row r="76" customFormat="false" ht="15" hidden="false" customHeight="true" outlineLevel="0" collapsed="false">
      <c r="A76" s="268" t="s">
        <v>398</v>
      </c>
      <c r="B76" s="247" t="s">
        <v>401</v>
      </c>
      <c r="C76" s="255"/>
      <c r="D76" s="255"/>
      <c r="E76" s="255"/>
      <c r="F76" s="256"/>
      <c r="G76" s="256"/>
      <c r="H76" s="256"/>
      <c r="I76" s="257"/>
      <c r="J76" s="258"/>
      <c r="K76" s="259"/>
      <c r="L76" s="256" t="s">
        <v>19</v>
      </c>
      <c r="M76" s="260" t="s">
        <v>325</v>
      </c>
      <c r="N76" s="254" t="s">
        <v>300</v>
      </c>
    </row>
    <row r="77" customFormat="false" ht="15" hidden="false" customHeight="true" outlineLevel="0" collapsed="false">
      <c r="A77" s="268" t="s">
        <v>398</v>
      </c>
      <c r="B77" s="247" t="s">
        <v>401</v>
      </c>
      <c r="C77" s="255" t="n">
        <v>3050</v>
      </c>
      <c r="D77" s="255" t="n">
        <v>5450</v>
      </c>
      <c r="E77" s="255" t="n">
        <v>5500</v>
      </c>
      <c r="F77" s="256"/>
      <c r="G77" s="256"/>
      <c r="H77" s="256"/>
      <c r="I77" s="266" t="s">
        <v>333</v>
      </c>
      <c r="J77" s="258" t="s">
        <v>334</v>
      </c>
      <c r="K77" s="259" t="n">
        <v>51</v>
      </c>
      <c r="L77" s="256" t="s">
        <v>305</v>
      </c>
      <c r="M77" s="260" t="s">
        <v>299</v>
      </c>
      <c r="N77" s="254" t="s">
        <v>300</v>
      </c>
    </row>
    <row r="78" customFormat="false" ht="15" hidden="false" customHeight="true" outlineLevel="0" collapsed="false">
      <c r="A78" s="268" t="s">
        <v>398</v>
      </c>
      <c r="B78" s="247" t="s">
        <v>401</v>
      </c>
      <c r="C78" s="255" t="n">
        <v>3400</v>
      </c>
      <c r="D78" s="255" t="n">
        <v>5900</v>
      </c>
      <c r="E78" s="255" t="n">
        <v>6000</v>
      </c>
      <c r="F78" s="256"/>
      <c r="G78" s="256"/>
      <c r="H78" s="256"/>
      <c r="I78" s="261" t="s">
        <v>314</v>
      </c>
      <c r="J78" s="258" t="s">
        <v>315</v>
      </c>
      <c r="K78" s="259" t="n">
        <v>55</v>
      </c>
      <c r="L78" s="256" t="s">
        <v>308</v>
      </c>
      <c r="M78" s="260" t="s">
        <v>299</v>
      </c>
      <c r="N78" s="254" t="s">
        <v>300</v>
      </c>
    </row>
    <row r="79" customFormat="false" ht="15" hidden="false" customHeight="true" outlineLevel="0" collapsed="false">
      <c r="A79" s="276" t="s">
        <v>402</v>
      </c>
      <c r="B79" s="247" t="s">
        <v>403</v>
      </c>
      <c r="C79" s="248" t="n">
        <v>1940</v>
      </c>
      <c r="D79" s="248" t="n">
        <v>3330</v>
      </c>
      <c r="E79" s="248" t="n">
        <v>3430</v>
      </c>
      <c r="F79" s="249"/>
      <c r="G79" s="249"/>
      <c r="H79" s="249"/>
      <c r="I79" s="277" t="s">
        <v>317</v>
      </c>
      <c r="J79" s="265" t="s">
        <v>245</v>
      </c>
      <c r="K79" s="252" t="n">
        <v>36</v>
      </c>
      <c r="L79" s="249" t="s">
        <v>298</v>
      </c>
      <c r="M79" s="260" t="s">
        <v>299</v>
      </c>
      <c r="N79" s="254" t="s">
        <v>300</v>
      </c>
    </row>
    <row r="80" customFormat="false" ht="15" hidden="false" customHeight="true" outlineLevel="0" collapsed="false">
      <c r="A80" s="276" t="s">
        <v>404</v>
      </c>
      <c r="B80" s="247" t="s">
        <v>405</v>
      </c>
      <c r="C80" s="255"/>
      <c r="D80" s="255"/>
      <c r="E80" s="255"/>
      <c r="F80" s="256"/>
      <c r="G80" s="256"/>
      <c r="H80" s="256"/>
      <c r="I80" s="278" t="s">
        <v>353</v>
      </c>
      <c r="J80" s="267" t="s">
        <v>406</v>
      </c>
      <c r="K80" s="259" t="n">
        <v>37</v>
      </c>
      <c r="L80" s="256" t="s">
        <v>305</v>
      </c>
      <c r="M80" s="260" t="s">
        <v>299</v>
      </c>
      <c r="N80" s="254" t="s">
        <v>300</v>
      </c>
    </row>
    <row r="81" customFormat="false" ht="15" hidden="false" customHeight="true" outlineLevel="0" collapsed="false">
      <c r="A81" s="276" t="s">
        <v>404</v>
      </c>
      <c r="B81" s="247" t="s">
        <v>405</v>
      </c>
      <c r="C81" s="255" t="n">
        <v>1925</v>
      </c>
      <c r="D81" s="255" t="n">
        <v>3300</v>
      </c>
      <c r="E81" s="255" t="n">
        <v>3400</v>
      </c>
      <c r="F81" s="256"/>
      <c r="G81" s="256"/>
      <c r="H81" s="256"/>
      <c r="I81" s="279" t="s">
        <v>306</v>
      </c>
      <c r="J81" s="267" t="s">
        <v>307</v>
      </c>
      <c r="K81" s="259" t="n">
        <v>34</v>
      </c>
      <c r="L81" s="256" t="s">
        <v>308</v>
      </c>
      <c r="M81" s="260" t="s">
        <v>299</v>
      </c>
      <c r="N81" s="254" t="s">
        <v>300</v>
      </c>
    </row>
    <row r="82" customFormat="false" ht="15" hidden="false" customHeight="true" outlineLevel="0" collapsed="false">
      <c r="A82" s="262" t="s">
        <v>407</v>
      </c>
      <c r="B82" s="247" t="s">
        <v>408</v>
      </c>
      <c r="C82" s="248" t="n">
        <v>1750</v>
      </c>
      <c r="D82" s="248" t="n">
        <v>2500</v>
      </c>
      <c r="E82" s="248" t="n">
        <v>2600</v>
      </c>
      <c r="F82" s="249"/>
      <c r="G82" s="249"/>
      <c r="H82" s="249"/>
      <c r="I82" s="250" t="s">
        <v>317</v>
      </c>
      <c r="J82" s="251" t="s">
        <v>245</v>
      </c>
      <c r="K82" s="252" t="n">
        <v>33</v>
      </c>
      <c r="L82" s="249" t="s">
        <v>298</v>
      </c>
      <c r="M82" s="260" t="s">
        <v>299</v>
      </c>
      <c r="N82" s="254" t="s">
        <v>300</v>
      </c>
    </row>
    <row r="83" customFormat="false" ht="15" hidden="false" customHeight="true" outlineLevel="0" collapsed="false">
      <c r="A83" s="262" t="s">
        <v>409</v>
      </c>
      <c r="B83" s="247" t="s">
        <v>410</v>
      </c>
      <c r="C83" s="256"/>
      <c r="D83" s="256"/>
      <c r="E83" s="256"/>
      <c r="F83" s="256"/>
      <c r="G83" s="256"/>
      <c r="H83" s="256"/>
      <c r="I83" s="278" t="s">
        <v>297</v>
      </c>
      <c r="J83" s="267" t="s">
        <v>315</v>
      </c>
      <c r="K83" s="256" t="n">
        <v>37</v>
      </c>
      <c r="L83" s="256" t="s">
        <v>19</v>
      </c>
      <c r="M83" s="260" t="s">
        <v>325</v>
      </c>
      <c r="N83" s="254" t="s">
        <v>300</v>
      </c>
    </row>
    <row r="84" customFormat="false" ht="15" hidden="false" customHeight="true" outlineLevel="0" collapsed="false">
      <c r="A84" s="262" t="s">
        <v>409</v>
      </c>
      <c r="B84" s="247" t="s">
        <v>410</v>
      </c>
      <c r="C84" s="255" t="n">
        <v>1750</v>
      </c>
      <c r="D84" s="255" t="n">
        <v>2500</v>
      </c>
      <c r="E84" s="255" t="n">
        <v>2550</v>
      </c>
      <c r="F84" s="275"/>
      <c r="G84" s="275"/>
      <c r="H84" s="275"/>
      <c r="I84" s="257" t="s">
        <v>303</v>
      </c>
      <c r="J84" s="258" t="s">
        <v>326</v>
      </c>
      <c r="K84" s="259" t="n">
        <v>43</v>
      </c>
      <c r="L84" s="256" t="s">
        <v>305</v>
      </c>
      <c r="M84" s="260" t="s">
        <v>299</v>
      </c>
      <c r="N84" s="254" t="s">
        <v>300</v>
      </c>
    </row>
    <row r="85" customFormat="false" ht="15" hidden="false" customHeight="true" outlineLevel="0" collapsed="false">
      <c r="A85" s="262" t="s">
        <v>409</v>
      </c>
      <c r="B85" s="247" t="s">
        <v>410</v>
      </c>
      <c r="C85" s="255" t="n">
        <v>1750</v>
      </c>
      <c r="D85" s="255" t="n">
        <v>2500</v>
      </c>
      <c r="E85" s="255" t="n">
        <v>2600</v>
      </c>
      <c r="F85" s="256"/>
      <c r="G85" s="256"/>
      <c r="H85" s="256"/>
      <c r="I85" s="261" t="s">
        <v>327</v>
      </c>
      <c r="J85" s="258" t="s">
        <v>307</v>
      </c>
      <c r="K85" s="259" t="n">
        <v>34</v>
      </c>
      <c r="L85" s="256" t="s">
        <v>308</v>
      </c>
      <c r="M85" s="260" t="s">
        <v>299</v>
      </c>
      <c r="N85" s="254" t="s">
        <v>300</v>
      </c>
    </row>
    <row r="86" customFormat="false" ht="15" hidden="false" customHeight="true" outlineLevel="0" collapsed="false">
      <c r="A86" s="262" t="s">
        <v>409</v>
      </c>
      <c r="B86" s="247" t="s">
        <v>411</v>
      </c>
      <c r="C86" s="248" t="n">
        <v>1700</v>
      </c>
      <c r="D86" s="248" t="n">
        <v>2400</v>
      </c>
      <c r="E86" s="248" t="n">
        <v>2500</v>
      </c>
      <c r="F86" s="249"/>
      <c r="G86" s="249"/>
      <c r="H86" s="249"/>
      <c r="I86" s="250" t="s">
        <v>317</v>
      </c>
      <c r="J86" s="265" t="s">
        <v>245</v>
      </c>
      <c r="K86" s="252" t="n">
        <v>38</v>
      </c>
      <c r="L86" s="249" t="s">
        <v>298</v>
      </c>
      <c r="M86" s="260" t="s">
        <v>299</v>
      </c>
      <c r="N86" s="254" t="s">
        <v>300</v>
      </c>
    </row>
    <row r="87" customFormat="false" ht="15" hidden="false" customHeight="true" outlineLevel="0" collapsed="false">
      <c r="A87" s="262" t="s">
        <v>409</v>
      </c>
      <c r="B87" s="247" t="s">
        <v>412</v>
      </c>
      <c r="C87" s="256"/>
      <c r="D87" s="256"/>
      <c r="E87" s="256"/>
      <c r="F87" s="256"/>
      <c r="G87" s="256"/>
      <c r="H87" s="256"/>
      <c r="I87" s="278" t="s">
        <v>297</v>
      </c>
      <c r="J87" s="267" t="s">
        <v>315</v>
      </c>
      <c r="K87" s="256" t="n">
        <v>39</v>
      </c>
      <c r="L87" s="256" t="s">
        <v>19</v>
      </c>
      <c r="M87" s="260" t="s">
        <v>325</v>
      </c>
      <c r="N87" s="254" t="s">
        <v>300</v>
      </c>
    </row>
    <row r="88" customFormat="false" ht="15" hidden="false" customHeight="true" outlineLevel="0" collapsed="false">
      <c r="A88" s="262" t="s">
        <v>409</v>
      </c>
      <c r="B88" s="247" t="s">
        <v>412</v>
      </c>
      <c r="C88" s="255" t="n">
        <v>1750</v>
      </c>
      <c r="D88" s="255" t="n">
        <v>2500</v>
      </c>
      <c r="E88" s="255" t="n">
        <v>2550</v>
      </c>
      <c r="F88" s="275"/>
      <c r="G88" s="275"/>
      <c r="H88" s="275"/>
      <c r="I88" s="257" t="s">
        <v>303</v>
      </c>
      <c r="J88" s="258" t="s">
        <v>326</v>
      </c>
      <c r="K88" s="259" t="n">
        <v>40</v>
      </c>
      <c r="L88" s="256" t="s">
        <v>305</v>
      </c>
      <c r="M88" s="260" t="s">
        <v>299</v>
      </c>
      <c r="N88" s="254" t="s">
        <v>300</v>
      </c>
    </row>
    <row r="89" customFormat="false" ht="15" hidden="false" customHeight="true" outlineLevel="0" collapsed="false">
      <c r="A89" s="262" t="s">
        <v>409</v>
      </c>
      <c r="B89" s="247" t="s">
        <v>412</v>
      </c>
      <c r="C89" s="255" t="n">
        <v>1700</v>
      </c>
      <c r="D89" s="255" t="n">
        <v>2400</v>
      </c>
      <c r="E89" s="255" t="n">
        <v>2500</v>
      </c>
      <c r="F89" s="256"/>
      <c r="G89" s="256"/>
      <c r="H89" s="256"/>
      <c r="I89" s="261" t="s">
        <v>327</v>
      </c>
      <c r="J89" s="267" t="s">
        <v>307</v>
      </c>
      <c r="K89" s="259" t="n">
        <v>37</v>
      </c>
      <c r="L89" s="256" t="s">
        <v>308</v>
      </c>
      <c r="M89" s="260" t="s">
        <v>299</v>
      </c>
      <c r="N89" s="254" t="s">
        <v>300</v>
      </c>
    </row>
    <row r="90" customFormat="false" ht="15" hidden="false" customHeight="true" outlineLevel="0" collapsed="false">
      <c r="A90" s="262" t="s">
        <v>409</v>
      </c>
      <c r="B90" s="247" t="s">
        <v>413</v>
      </c>
      <c r="C90" s="248" t="n">
        <v>2400</v>
      </c>
      <c r="D90" s="248" t="n">
        <v>3800</v>
      </c>
      <c r="E90" s="248" t="n">
        <v>3900</v>
      </c>
      <c r="F90" s="249"/>
      <c r="G90" s="249"/>
      <c r="H90" s="249"/>
      <c r="I90" s="250" t="s">
        <v>317</v>
      </c>
      <c r="J90" s="251" t="s">
        <v>245</v>
      </c>
      <c r="K90" s="252" t="n">
        <v>40</v>
      </c>
      <c r="L90" s="249" t="s">
        <v>298</v>
      </c>
      <c r="M90" s="260" t="s">
        <v>299</v>
      </c>
      <c r="N90" s="254" t="s">
        <v>300</v>
      </c>
    </row>
    <row r="91" customFormat="false" ht="15" hidden="false" customHeight="true" outlineLevel="0" collapsed="false">
      <c r="A91" s="262" t="s">
        <v>409</v>
      </c>
      <c r="B91" s="247" t="s">
        <v>414</v>
      </c>
      <c r="C91" s="255" t="n">
        <v>2400</v>
      </c>
      <c r="D91" s="255" t="n">
        <v>3800</v>
      </c>
      <c r="E91" s="255" t="n">
        <v>3900</v>
      </c>
      <c r="F91" s="256"/>
      <c r="G91" s="256"/>
      <c r="H91" s="256"/>
      <c r="I91" s="261" t="s">
        <v>327</v>
      </c>
      <c r="J91" s="258" t="s">
        <v>307</v>
      </c>
      <c r="K91" s="259" t="n">
        <v>41</v>
      </c>
      <c r="L91" s="256" t="s">
        <v>308</v>
      </c>
      <c r="M91" s="260" t="s">
        <v>299</v>
      </c>
      <c r="N91" s="254" t="s">
        <v>300</v>
      </c>
    </row>
    <row r="92" customFormat="false" ht="15" hidden="false" customHeight="true" outlineLevel="0" collapsed="false">
      <c r="A92" s="280" t="s">
        <v>415</v>
      </c>
      <c r="B92" s="281" t="s">
        <v>416</v>
      </c>
      <c r="C92" s="248" t="n">
        <v>2600</v>
      </c>
      <c r="D92" s="248" t="n">
        <v>4500</v>
      </c>
      <c r="E92" s="248" t="n">
        <v>4600</v>
      </c>
      <c r="F92" s="249"/>
      <c r="G92" s="249"/>
      <c r="H92" s="249"/>
      <c r="I92" s="250" t="s">
        <v>310</v>
      </c>
      <c r="J92" s="251" t="s">
        <v>311</v>
      </c>
      <c r="K92" s="252" t="n">
        <v>40</v>
      </c>
      <c r="L92" s="249" t="s">
        <v>298</v>
      </c>
      <c r="M92" s="260" t="s">
        <v>299</v>
      </c>
      <c r="N92" s="254" t="s">
        <v>300</v>
      </c>
    </row>
    <row r="93" customFormat="false" ht="15" hidden="false" customHeight="true" outlineLevel="0" collapsed="false">
      <c r="A93" s="280" t="s">
        <v>417</v>
      </c>
      <c r="B93" s="281" t="s">
        <v>418</v>
      </c>
      <c r="C93" s="255" t="n">
        <v>2600</v>
      </c>
      <c r="D93" s="255" t="n">
        <v>4500</v>
      </c>
      <c r="E93" s="255" t="n">
        <v>4600</v>
      </c>
      <c r="F93" s="256"/>
      <c r="G93" s="256"/>
      <c r="H93" s="256"/>
      <c r="I93" s="261" t="s">
        <v>306</v>
      </c>
      <c r="J93" s="258" t="s">
        <v>366</v>
      </c>
      <c r="K93" s="259" t="n">
        <v>33</v>
      </c>
      <c r="L93" s="256" t="s">
        <v>308</v>
      </c>
      <c r="M93" s="260" t="s">
        <v>299</v>
      </c>
      <c r="N93" s="254" t="s">
        <v>300</v>
      </c>
    </row>
    <row r="94" customFormat="false" ht="15" hidden="false" customHeight="true" outlineLevel="0" collapsed="false">
      <c r="A94" s="280" t="s">
        <v>417</v>
      </c>
      <c r="B94" s="281" t="s">
        <v>418</v>
      </c>
      <c r="C94" s="282" t="n">
        <v>2450</v>
      </c>
      <c r="D94" s="282" t="n">
        <v>4300</v>
      </c>
      <c r="E94" s="282" t="n">
        <v>4400</v>
      </c>
      <c r="F94" s="283"/>
      <c r="G94" s="283"/>
      <c r="H94" s="283"/>
      <c r="I94" s="284" t="s">
        <v>419</v>
      </c>
      <c r="J94" s="284"/>
      <c r="K94" s="285" t="n">
        <v>35</v>
      </c>
      <c r="L94" s="283" t="s">
        <v>420</v>
      </c>
      <c r="M94" s="260" t="s">
        <v>299</v>
      </c>
      <c r="N94" s="254" t="s">
        <v>300</v>
      </c>
    </row>
    <row r="95" customFormat="false" ht="15" hidden="false" customHeight="true" outlineLevel="0" collapsed="false">
      <c r="A95" s="268" t="s">
        <v>421</v>
      </c>
      <c r="B95" s="247" t="s">
        <v>422</v>
      </c>
      <c r="C95" s="248" t="n">
        <v>2600</v>
      </c>
      <c r="D95" s="248" t="n">
        <v>4500</v>
      </c>
      <c r="E95" s="248" t="n">
        <v>4600</v>
      </c>
      <c r="F95" s="249"/>
      <c r="G95" s="249"/>
      <c r="H95" s="249"/>
      <c r="I95" s="250" t="s">
        <v>310</v>
      </c>
      <c r="J95" s="251" t="s">
        <v>311</v>
      </c>
      <c r="K95" s="252" t="n">
        <v>58</v>
      </c>
      <c r="L95" s="249" t="s">
        <v>298</v>
      </c>
      <c r="M95" s="260" t="s">
        <v>299</v>
      </c>
      <c r="N95" s="254" t="s">
        <v>300</v>
      </c>
    </row>
    <row r="96" customFormat="false" ht="15" hidden="false" customHeight="true" outlineLevel="0" collapsed="false">
      <c r="A96" s="268" t="s">
        <v>423</v>
      </c>
      <c r="B96" s="247" t="s">
        <v>424</v>
      </c>
      <c r="C96" s="256" t="n">
        <v>2550</v>
      </c>
      <c r="D96" s="256" t="n">
        <v>4500</v>
      </c>
      <c r="E96" s="256" t="n">
        <v>4550</v>
      </c>
      <c r="F96" s="256"/>
      <c r="G96" s="256"/>
      <c r="H96" s="256"/>
      <c r="I96" s="257" t="s">
        <v>303</v>
      </c>
      <c r="J96" s="258" t="s">
        <v>360</v>
      </c>
      <c r="K96" s="259" t="n">
        <v>54</v>
      </c>
      <c r="L96" s="256" t="s">
        <v>305</v>
      </c>
      <c r="M96" s="260" t="s">
        <v>299</v>
      </c>
      <c r="N96" s="254" t="s">
        <v>300</v>
      </c>
    </row>
    <row r="97" customFormat="false" ht="15" hidden="false" customHeight="true" outlineLevel="0" collapsed="false">
      <c r="A97" s="268" t="s">
        <v>423</v>
      </c>
      <c r="B97" s="247" t="s">
        <v>424</v>
      </c>
      <c r="C97" s="255" t="n">
        <v>2600</v>
      </c>
      <c r="D97" s="255" t="n">
        <v>4500</v>
      </c>
      <c r="E97" s="255" t="n">
        <v>4600</v>
      </c>
      <c r="F97" s="256"/>
      <c r="G97" s="256"/>
      <c r="H97" s="256"/>
      <c r="I97" s="261" t="s">
        <v>306</v>
      </c>
      <c r="J97" s="258" t="s">
        <v>366</v>
      </c>
      <c r="K97" s="259" t="n">
        <v>43</v>
      </c>
      <c r="L97" s="256" t="s">
        <v>308</v>
      </c>
      <c r="M97" s="260" t="s">
        <v>299</v>
      </c>
      <c r="N97" s="254" t="s">
        <v>300</v>
      </c>
    </row>
    <row r="98" customFormat="false" ht="15" hidden="false" customHeight="true" outlineLevel="0" collapsed="false">
      <c r="A98" s="262" t="s">
        <v>425</v>
      </c>
      <c r="B98" s="286" t="s">
        <v>426</v>
      </c>
      <c r="C98" s="287" t="n">
        <v>1700</v>
      </c>
      <c r="D98" s="287" t="n">
        <v>2400</v>
      </c>
      <c r="E98" s="287" t="n">
        <v>2500</v>
      </c>
      <c r="F98" s="275"/>
      <c r="G98" s="275"/>
      <c r="H98" s="275"/>
      <c r="I98" s="288" t="s">
        <v>297</v>
      </c>
      <c r="J98" s="289" t="s">
        <v>245</v>
      </c>
      <c r="K98" s="290" t="n">
        <v>41</v>
      </c>
      <c r="L98" s="275" t="s">
        <v>298</v>
      </c>
      <c r="M98" s="260" t="s">
        <v>299</v>
      </c>
      <c r="N98" s="254" t="s">
        <v>300</v>
      </c>
    </row>
    <row r="99" customFormat="false" ht="15" hidden="false" customHeight="true" outlineLevel="0" collapsed="false">
      <c r="A99" s="262" t="s">
        <v>427</v>
      </c>
      <c r="B99" s="286" t="s">
        <v>428</v>
      </c>
      <c r="C99" s="255" t="n">
        <v>1750</v>
      </c>
      <c r="D99" s="255" t="n">
        <v>2500</v>
      </c>
      <c r="E99" s="255" t="n">
        <v>2550</v>
      </c>
      <c r="F99" s="256"/>
      <c r="G99" s="256"/>
      <c r="H99" s="256"/>
      <c r="I99" s="257" t="s">
        <v>303</v>
      </c>
      <c r="J99" s="263" t="s">
        <v>245</v>
      </c>
      <c r="K99" s="259" t="n">
        <v>35</v>
      </c>
      <c r="L99" s="256" t="s">
        <v>305</v>
      </c>
      <c r="M99" s="260" t="s">
        <v>299</v>
      </c>
      <c r="N99" s="254" t="s">
        <v>300</v>
      </c>
    </row>
    <row r="100" customFormat="false" ht="15" hidden="false" customHeight="true" outlineLevel="0" collapsed="false">
      <c r="A100" s="262" t="s">
        <v>427</v>
      </c>
      <c r="B100" s="286" t="s">
        <v>428</v>
      </c>
      <c r="C100" s="255" t="n">
        <v>1700</v>
      </c>
      <c r="D100" s="255" t="n">
        <v>2400</v>
      </c>
      <c r="E100" s="255" t="n">
        <v>2500</v>
      </c>
      <c r="F100" s="256"/>
      <c r="G100" s="256"/>
      <c r="H100" s="256"/>
      <c r="I100" s="261" t="s">
        <v>429</v>
      </c>
      <c r="J100" s="258" t="s">
        <v>307</v>
      </c>
      <c r="K100" s="259" t="n">
        <v>39</v>
      </c>
      <c r="L100" s="256" t="s">
        <v>308</v>
      </c>
      <c r="M100" s="260" t="s">
        <v>299</v>
      </c>
      <c r="N100" s="254" t="s">
        <v>300</v>
      </c>
    </row>
  </sheetData>
  <mergeCells count="61">
    <mergeCell ref="A1:M1"/>
    <mergeCell ref="A2:M2"/>
    <mergeCell ref="A3:M3"/>
    <mergeCell ref="A5:A6"/>
    <mergeCell ref="B5:B6"/>
    <mergeCell ref="C5:E5"/>
    <mergeCell ref="I5:I6"/>
    <mergeCell ref="J5:J6"/>
    <mergeCell ref="K5:K6"/>
    <mergeCell ref="L5:L6"/>
    <mergeCell ref="M5:M6"/>
    <mergeCell ref="N5:N6"/>
    <mergeCell ref="A7:A14"/>
    <mergeCell ref="B7:B9"/>
    <mergeCell ref="B10:B12"/>
    <mergeCell ref="B13:B14"/>
    <mergeCell ref="A15:A18"/>
    <mergeCell ref="B15:B18"/>
    <mergeCell ref="A19:A24"/>
    <mergeCell ref="B19:B21"/>
    <mergeCell ref="B22:B24"/>
    <mergeCell ref="A25:A27"/>
    <mergeCell ref="B25:B27"/>
    <mergeCell ref="A28:A30"/>
    <mergeCell ref="B28:B30"/>
    <mergeCell ref="A31:A37"/>
    <mergeCell ref="B31:B34"/>
    <mergeCell ref="B35:B37"/>
    <mergeCell ref="A38:A40"/>
    <mergeCell ref="B38:B40"/>
    <mergeCell ref="A41:A43"/>
    <mergeCell ref="B41:B43"/>
    <mergeCell ref="A44:A47"/>
    <mergeCell ref="B44:B47"/>
    <mergeCell ref="A48:A54"/>
    <mergeCell ref="B48:B51"/>
    <mergeCell ref="B52:B54"/>
    <mergeCell ref="A55:A57"/>
    <mergeCell ref="B55:B57"/>
    <mergeCell ref="A58:A60"/>
    <mergeCell ref="B58:B60"/>
    <mergeCell ref="A61:A67"/>
    <mergeCell ref="B61:B64"/>
    <mergeCell ref="B65:B67"/>
    <mergeCell ref="A68:A70"/>
    <mergeCell ref="B68:B70"/>
    <mergeCell ref="A71:A78"/>
    <mergeCell ref="B71:B74"/>
    <mergeCell ref="B75:B78"/>
    <mergeCell ref="A79:A81"/>
    <mergeCell ref="B79:B81"/>
    <mergeCell ref="A82:A91"/>
    <mergeCell ref="B82:B85"/>
    <mergeCell ref="B86:B89"/>
    <mergeCell ref="B90:B91"/>
    <mergeCell ref="A92:A94"/>
    <mergeCell ref="B92:B94"/>
    <mergeCell ref="A95:A97"/>
    <mergeCell ref="B95:B97"/>
    <mergeCell ref="A98:A100"/>
    <mergeCell ref="B98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453125" defaultRowHeight="15" zeroHeight="false" outlineLevelRow="0" outlineLevelCol="0"/>
  <cols>
    <col collapsed="false" customWidth="true" hidden="false" outlineLevel="0" max="1" min="1" style="226" width="19.94"/>
    <col collapsed="false" customWidth="true" hidden="false" outlineLevel="0" max="2" min="2" style="227" width="26.68"/>
    <col collapsed="false" customWidth="true" hidden="false" outlineLevel="0" max="5" min="3" style="226" width="8.58"/>
    <col collapsed="false" customWidth="false" hidden="true" outlineLevel="0" max="8" min="6" style="226" width="8.45"/>
    <col collapsed="false" customWidth="true" hidden="false" outlineLevel="0" max="9" min="9" style="226" width="10.43"/>
    <col collapsed="false" customWidth="true" hidden="false" outlineLevel="0" max="10" min="10" style="226" width="13.87"/>
    <col collapsed="false" customWidth="true" hidden="false" outlineLevel="0" max="11" min="11" style="226" width="6.99"/>
    <col collapsed="false" customWidth="true" hidden="false" outlineLevel="0" max="12" min="12" style="226" width="8.58"/>
    <col collapsed="false" customWidth="true" hidden="false" outlineLevel="0" max="13" min="13" style="228" width="21.13"/>
    <col collapsed="false" customWidth="true" hidden="false" outlineLevel="0" max="14" min="14" style="229" width="12.54"/>
    <col collapsed="false" customWidth="true" hidden="false" outlineLevel="0" max="15" min="15" style="228" width="4.08"/>
    <col collapsed="false" customWidth="true" hidden="false" outlineLevel="0" max="16" min="16" style="226" width="10.96"/>
    <col collapsed="false" customWidth="false" hidden="false" outlineLevel="0" max="257" min="17" style="226" width="8.45"/>
  </cols>
  <sheetData>
    <row r="1" s="5" customFormat="true" ht="1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5" customFormat="true" ht="15" hidden="false" customHeight="true" outlineLevel="0" collapsed="false">
      <c r="A2" s="231" t="s">
        <v>28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5" customFormat="true" ht="15" hidden="false" customHeight="true" outlineLevel="0" collapsed="false">
      <c r="A3" s="232" t="s">
        <v>28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s="5" customFormat="true" ht="15" hidden="false" customHeight="true" outlineLevel="0" collapsed="false">
      <c r="A4" s="233" t="s">
        <v>430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8"/>
      <c r="N4" s="229"/>
      <c r="O4" s="228"/>
      <c r="P4" s="226"/>
      <c r="Q4" s="226"/>
    </row>
    <row r="5" s="242" customFormat="true" ht="15" hidden="false" customHeight="true" outlineLevel="0" collapsed="false">
      <c r="A5" s="291" t="s">
        <v>6</v>
      </c>
      <c r="B5" s="292" t="s">
        <v>289</v>
      </c>
      <c r="C5" s="293"/>
      <c r="D5" s="293"/>
      <c r="E5" s="293"/>
      <c r="I5" s="294" t="s">
        <v>12</v>
      </c>
      <c r="J5" s="295" t="s">
        <v>13</v>
      </c>
      <c r="K5" s="295" t="s">
        <v>64</v>
      </c>
      <c r="L5" s="296" t="s">
        <v>218</v>
      </c>
      <c r="M5" s="296" t="s">
        <v>290</v>
      </c>
      <c r="N5" s="297" t="s">
        <v>291</v>
      </c>
    </row>
    <row r="6" s="242" customFormat="true" ht="15" hidden="false" customHeight="true" outlineLevel="0" collapsed="false">
      <c r="A6" s="291"/>
      <c r="B6" s="292"/>
      <c r="C6" s="298" t="s">
        <v>292</v>
      </c>
      <c r="D6" s="299" t="s">
        <v>293</v>
      </c>
      <c r="E6" s="299" t="s">
        <v>294</v>
      </c>
      <c r="I6" s="294"/>
      <c r="J6" s="294"/>
      <c r="K6" s="294"/>
      <c r="L6" s="296"/>
      <c r="M6" s="296"/>
      <c r="N6" s="297"/>
    </row>
    <row r="7" s="242" customFormat="true" ht="15" hidden="false" customHeight="true" outlineLevel="0" collapsed="false">
      <c r="A7" s="300" t="s">
        <v>431</v>
      </c>
      <c r="B7" s="301" t="s">
        <v>432</v>
      </c>
      <c r="C7" s="302" t="n">
        <v>1650</v>
      </c>
      <c r="D7" s="302" t="n">
        <v>2500</v>
      </c>
      <c r="E7" s="302" t="n">
        <v>2600</v>
      </c>
      <c r="F7" s="249"/>
      <c r="G7" s="249"/>
      <c r="H7" s="249"/>
      <c r="I7" s="303" t="s">
        <v>297</v>
      </c>
      <c r="J7" s="249" t="s">
        <v>322</v>
      </c>
      <c r="K7" s="249" t="n">
        <v>28</v>
      </c>
      <c r="L7" s="249" t="s">
        <v>298</v>
      </c>
      <c r="M7" s="253" t="s">
        <v>299</v>
      </c>
      <c r="N7" s="254" t="s">
        <v>300</v>
      </c>
      <c r="O7" s="228"/>
    </row>
    <row r="8" s="242" customFormat="true" ht="15" hidden="false" customHeight="true" outlineLevel="0" collapsed="false">
      <c r="A8" s="300" t="s">
        <v>433</v>
      </c>
      <c r="B8" s="301" t="s">
        <v>432</v>
      </c>
      <c r="C8" s="304" t="n">
        <v>1650</v>
      </c>
      <c r="D8" s="304" t="n">
        <v>2500</v>
      </c>
      <c r="E8" s="304" t="n">
        <v>2600</v>
      </c>
      <c r="F8" s="256"/>
      <c r="G8" s="256"/>
      <c r="H8" s="256"/>
      <c r="I8" s="256" t="s">
        <v>314</v>
      </c>
      <c r="J8" s="256" t="s">
        <v>328</v>
      </c>
      <c r="K8" s="256" t="n">
        <v>25</v>
      </c>
      <c r="L8" s="256" t="s">
        <v>308</v>
      </c>
      <c r="M8" s="260" t="s">
        <v>299</v>
      </c>
      <c r="N8" s="254" t="s">
        <v>300</v>
      </c>
      <c r="O8" s="228"/>
    </row>
    <row r="9" customFormat="false" ht="15" hidden="false" customHeight="true" outlineLevel="0" collapsed="false">
      <c r="A9" s="276" t="s">
        <v>434</v>
      </c>
      <c r="B9" s="301" t="s">
        <v>435</v>
      </c>
      <c r="C9" s="305" t="n">
        <v>1025</v>
      </c>
      <c r="D9" s="305" t="n">
        <v>1800</v>
      </c>
      <c r="E9" s="305" t="n">
        <v>1900</v>
      </c>
      <c r="F9" s="249"/>
      <c r="G9" s="249"/>
      <c r="H9" s="249"/>
      <c r="I9" s="303" t="s">
        <v>436</v>
      </c>
      <c r="J9" s="249" t="s">
        <v>245</v>
      </c>
      <c r="K9" s="249" t="n">
        <v>20</v>
      </c>
      <c r="L9" s="249" t="s">
        <v>298</v>
      </c>
      <c r="M9" s="260" t="s">
        <v>299</v>
      </c>
      <c r="N9" s="254" t="s">
        <v>300</v>
      </c>
      <c r="O9" s="226"/>
    </row>
    <row r="10" customFormat="false" ht="15" hidden="false" customHeight="true" outlineLevel="0" collapsed="false">
      <c r="A10" s="276" t="s">
        <v>437</v>
      </c>
      <c r="B10" s="301" t="s">
        <v>435</v>
      </c>
      <c r="C10" s="306" t="n">
        <v>1200</v>
      </c>
      <c r="D10" s="306" t="n">
        <v>1950</v>
      </c>
      <c r="E10" s="306" t="n">
        <v>2050</v>
      </c>
      <c r="F10" s="256"/>
      <c r="G10" s="256"/>
      <c r="H10" s="256"/>
      <c r="I10" s="256" t="s">
        <v>429</v>
      </c>
      <c r="J10" s="256" t="s">
        <v>307</v>
      </c>
      <c r="K10" s="256" t="n">
        <v>18</v>
      </c>
      <c r="L10" s="256" t="s">
        <v>308</v>
      </c>
      <c r="M10" s="260" t="s">
        <v>299</v>
      </c>
      <c r="N10" s="254" t="s">
        <v>300</v>
      </c>
    </row>
    <row r="11" customFormat="false" ht="15" hidden="false" customHeight="true" outlineLevel="0" collapsed="false">
      <c r="A11" s="307" t="s">
        <v>438</v>
      </c>
      <c r="B11" s="308" t="s">
        <v>439</v>
      </c>
      <c r="C11" s="305" t="n">
        <v>1750</v>
      </c>
      <c r="D11" s="305" t="n">
        <v>2500</v>
      </c>
      <c r="E11" s="305" t="n">
        <v>2600</v>
      </c>
      <c r="F11" s="249"/>
      <c r="G11" s="249"/>
      <c r="H11" s="249"/>
      <c r="I11" s="303" t="s">
        <v>297</v>
      </c>
      <c r="J11" s="249" t="s">
        <v>322</v>
      </c>
      <c r="K11" s="249" t="n">
        <v>46</v>
      </c>
      <c r="L11" s="249" t="s">
        <v>298</v>
      </c>
      <c r="M11" s="260" t="s">
        <v>299</v>
      </c>
      <c r="N11" s="254" t="s">
        <v>300</v>
      </c>
      <c r="O11" s="226"/>
    </row>
    <row r="12" customFormat="false" ht="15" hidden="false" customHeight="true" outlineLevel="0" collapsed="false">
      <c r="A12" s="307" t="s">
        <v>440</v>
      </c>
      <c r="B12" s="308" t="s">
        <v>439</v>
      </c>
      <c r="C12" s="306" t="n">
        <v>2230</v>
      </c>
      <c r="D12" s="306" t="n">
        <v>3860</v>
      </c>
      <c r="E12" s="306" t="n">
        <v>3860</v>
      </c>
      <c r="F12" s="256"/>
      <c r="G12" s="256"/>
      <c r="H12" s="256"/>
      <c r="I12" s="309" t="s">
        <v>353</v>
      </c>
      <c r="J12" s="256" t="s">
        <v>406</v>
      </c>
      <c r="K12" s="256" t="n">
        <v>43</v>
      </c>
      <c r="L12" s="256" t="s">
        <v>305</v>
      </c>
      <c r="M12" s="260" t="s">
        <v>299</v>
      </c>
      <c r="N12" s="254" t="s">
        <v>300</v>
      </c>
    </row>
    <row r="13" customFormat="false" ht="15" hidden="false" customHeight="true" outlineLevel="0" collapsed="false">
      <c r="A13" s="307" t="s">
        <v>440</v>
      </c>
      <c r="B13" s="308" t="s">
        <v>439</v>
      </c>
      <c r="C13" s="306" t="n">
        <v>1750</v>
      </c>
      <c r="D13" s="306" t="n">
        <v>2500</v>
      </c>
      <c r="E13" s="306" t="n">
        <v>2600</v>
      </c>
      <c r="F13" s="256"/>
      <c r="G13" s="256"/>
      <c r="H13" s="256"/>
      <c r="I13" s="256" t="s">
        <v>314</v>
      </c>
      <c r="J13" s="256" t="s">
        <v>328</v>
      </c>
      <c r="K13" s="256" t="n">
        <v>43</v>
      </c>
      <c r="L13" s="256" t="s">
        <v>308</v>
      </c>
      <c r="M13" s="260" t="s">
        <v>299</v>
      </c>
      <c r="N13" s="254" t="s">
        <v>300</v>
      </c>
    </row>
    <row r="14" customFormat="false" ht="15" hidden="false" customHeight="true" outlineLevel="0" collapsed="false">
      <c r="A14" s="307" t="s">
        <v>440</v>
      </c>
      <c r="B14" s="308" t="s">
        <v>439</v>
      </c>
      <c r="C14" s="310" t="n">
        <v>1750</v>
      </c>
      <c r="D14" s="310" t="n">
        <v>2400</v>
      </c>
      <c r="E14" s="310" t="n">
        <v>2400</v>
      </c>
      <c r="F14" s="283"/>
      <c r="G14" s="283"/>
      <c r="H14" s="283"/>
      <c r="I14" s="283" t="s">
        <v>419</v>
      </c>
      <c r="J14" s="283"/>
      <c r="K14" s="283" t="n">
        <v>32</v>
      </c>
      <c r="L14" s="283" t="s">
        <v>420</v>
      </c>
      <c r="M14" s="260" t="s">
        <v>299</v>
      </c>
      <c r="N14" s="254" t="s">
        <v>300</v>
      </c>
    </row>
    <row r="15" customFormat="false" ht="15" hidden="false" customHeight="true" outlineLevel="0" collapsed="false">
      <c r="A15" s="307" t="s">
        <v>440</v>
      </c>
      <c r="B15" s="308" t="s">
        <v>441</v>
      </c>
      <c r="C15" s="305" t="n">
        <v>1750</v>
      </c>
      <c r="D15" s="305" t="n">
        <v>2500</v>
      </c>
      <c r="E15" s="305" t="n">
        <v>2600</v>
      </c>
      <c r="F15" s="249"/>
      <c r="G15" s="249"/>
      <c r="H15" s="249"/>
      <c r="I15" s="303" t="s">
        <v>297</v>
      </c>
      <c r="J15" s="249" t="s">
        <v>322</v>
      </c>
      <c r="K15" s="249" t="n">
        <v>36</v>
      </c>
      <c r="L15" s="249" t="s">
        <v>298</v>
      </c>
      <c r="M15" s="260" t="s">
        <v>299</v>
      </c>
      <c r="N15" s="254" t="s">
        <v>300</v>
      </c>
    </row>
    <row r="16" customFormat="false" ht="15" hidden="false" customHeight="true" outlineLevel="0" collapsed="false">
      <c r="A16" s="307" t="s">
        <v>440</v>
      </c>
      <c r="B16" s="308" t="s">
        <v>441</v>
      </c>
      <c r="C16" s="306" t="n">
        <v>2000</v>
      </c>
      <c r="D16" s="306" t="n">
        <v>3400</v>
      </c>
      <c r="E16" s="306" t="n">
        <v>3400</v>
      </c>
      <c r="F16" s="256"/>
      <c r="G16" s="256"/>
      <c r="H16" s="256"/>
      <c r="I16" s="309" t="s">
        <v>353</v>
      </c>
      <c r="J16" s="256" t="s">
        <v>406</v>
      </c>
      <c r="K16" s="256" t="n">
        <v>37</v>
      </c>
      <c r="L16" s="256" t="s">
        <v>305</v>
      </c>
      <c r="M16" s="260" t="s">
        <v>299</v>
      </c>
      <c r="N16" s="254" t="s">
        <v>300</v>
      </c>
      <c r="O16" s="226"/>
    </row>
    <row r="17" customFormat="false" ht="15" hidden="false" customHeight="true" outlineLevel="0" collapsed="false">
      <c r="A17" s="307" t="s">
        <v>440</v>
      </c>
      <c r="B17" s="308" t="s">
        <v>441</v>
      </c>
      <c r="C17" s="306" t="n">
        <v>1750</v>
      </c>
      <c r="D17" s="306" t="n">
        <v>2500</v>
      </c>
      <c r="E17" s="306" t="n">
        <v>2600</v>
      </c>
      <c r="F17" s="256"/>
      <c r="G17" s="256"/>
      <c r="H17" s="256"/>
      <c r="I17" s="256" t="s">
        <v>314</v>
      </c>
      <c r="J17" s="256" t="s">
        <v>328</v>
      </c>
      <c r="K17" s="256" t="n">
        <v>34</v>
      </c>
      <c r="L17" s="256" t="s">
        <v>308</v>
      </c>
      <c r="M17" s="260" t="s">
        <v>299</v>
      </c>
      <c r="N17" s="254" t="s">
        <v>300</v>
      </c>
    </row>
    <row r="18" customFormat="false" ht="15" hidden="false" customHeight="true" outlineLevel="0" collapsed="false">
      <c r="A18" s="307" t="s">
        <v>440</v>
      </c>
      <c r="B18" s="308" t="s">
        <v>441</v>
      </c>
      <c r="C18" s="310" t="n">
        <v>1800</v>
      </c>
      <c r="D18" s="310" t="n">
        <v>2500</v>
      </c>
      <c r="E18" s="310" t="n">
        <v>2500</v>
      </c>
      <c r="F18" s="283"/>
      <c r="G18" s="283"/>
      <c r="H18" s="283"/>
      <c r="I18" s="283" t="s">
        <v>419</v>
      </c>
      <c r="J18" s="283"/>
      <c r="K18" s="283" t="n">
        <v>30</v>
      </c>
      <c r="L18" s="283" t="s">
        <v>420</v>
      </c>
      <c r="M18" s="260" t="s">
        <v>299</v>
      </c>
      <c r="N18" s="254" t="s">
        <v>300</v>
      </c>
    </row>
    <row r="19" customFormat="false" ht="15" hidden="false" customHeight="true" outlineLevel="0" collapsed="false">
      <c r="A19" s="307" t="s">
        <v>440</v>
      </c>
      <c r="B19" s="308" t="s">
        <v>442</v>
      </c>
      <c r="C19" s="305" t="n">
        <v>1675</v>
      </c>
      <c r="D19" s="305" t="n">
        <v>2350</v>
      </c>
      <c r="E19" s="305" t="n">
        <v>2450</v>
      </c>
      <c r="F19" s="249"/>
      <c r="G19" s="249"/>
      <c r="H19" s="249"/>
      <c r="I19" s="303" t="s">
        <v>297</v>
      </c>
      <c r="J19" s="249" t="s">
        <v>322</v>
      </c>
      <c r="K19" s="249" t="n">
        <v>33</v>
      </c>
      <c r="L19" s="249" t="s">
        <v>298</v>
      </c>
      <c r="M19" s="260" t="s">
        <v>299</v>
      </c>
      <c r="N19" s="254" t="s">
        <v>300</v>
      </c>
    </row>
    <row r="20" customFormat="false" ht="15" hidden="false" customHeight="true" outlineLevel="0" collapsed="false">
      <c r="A20" s="307" t="s">
        <v>440</v>
      </c>
      <c r="B20" s="308" t="s">
        <v>442</v>
      </c>
      <c r="C20" s="306" t="n">
        <v>2000</v>
      </c>
      <c r="D20" s="306" t="n">
        <v>3400</v>
      </c>
      <c r="E20" s="306" t="n">
        <v>3400</v>
      </c>
      <c r="F20" s="256"/>
      <c r="G20" s="256"/>
      <c r="H20" s="256"/>
      <c r="I20" s="309" t="s">
        <v>353</v>
      </c>
      <c r="J20" s="256" t="s">
        <v>406</v>
      </c>
      <c r="K20" s="256" t="n">
        <v>50</v>
      </c>
      <c r="L20" s="256" t="s">
        <v>305</v>
      </c>
      <c r="M20" s="260" t="s">
        <v>299</v>
      </c>
      <c r="N20" s="254" t="s">
        <v>300</v>
      </c>
      <c r="O20" s="226"/>
    </row>
    <row r="21" customFormat="false" ht="15" hidden="false" customHeight="true" outlineLevel="0" collapsed="false">
      <c r="A21" s="307" t="s">
        <v>440</v>
      </c>
      <c r="B21" s="308" t="s">
        <v>442</v>
      </c>
      <c r="C21" s="306" t="n">
        <v>1650</v>
      </c>
      <c r="D21" s="306" t="n">
        <v>2300</v>
      </c>
      <c r="E21" s="306" t="n">
        <v>2400</v>
      </c>
      <c r="F21" s="256"/>
      <c r="G21" s="256"/>
      <c r="H21" s="256"/>
      <c r="I21" s="256" t="s">
        <v>314</v>
      </c>
      <c r="J21" s="256" t="s">
        <v>328</v>
      </c>
      <c r="K21" s="256" t="n">
        <v>30</v>
      </c>
      <c r="L21" s="256" t="s">
        <v>308</v>
      </c>
      <c r="M21" s="260" t="s">
        <v>299</v>
      </c>
      <c r="N21" s="254" t="s">
        <v>300</v>
      </c>
      <c r="O21" s="226"/>
    </row>
    <row r="22" customFormat="false" ht="15" hidden="false" customHeight="true" outlineLevel="0" collapsed="false">
      <c r="A22" s="307" t="s">
        <v>440</v>
      </c>
      <c r="B22" s="308" t="s">
        <v>442</v>
      </c>
      <c r="C22" s="310" t="n">
        <v>1750</v>
      </c>
      <c r="D22" s="310" t="n">
        <v>2400</v>
      </c>
      <c r="E22" s="310" t="n">
        <v>2400</v>
      </c>
      <c r="F22" s="283"/>
      <c r="G22" s="283"/>
      <c r="H22" s="283"/>
      <c r="I22" s="283" t="s">
        <v>419</v>
      </c>
      <c r="J22" s="283"/>
      <c r="K22" s="283" t="n">
        <v>28</v>
      </c>
      <c r="L22" s="283" t="s">
        <v>420</v>
      </c>
      <c r="M22" s="260" t="s">
        <v>299</v>
      </c>
      <c r="N22" s="254" t="s">
        <v>300</v>
      </c>
      <c r="O22" s="226"/>
    </row>
    <row r="23" customFormat="false" ht="15" hidden="false" customHeight="true" outlineLevel="0" collapsed="false">
      <c r="A23" s="276" t="s">
        <v>443</v>
      </c>
      <c r="B23" s="301" t="s">
        <v>444</v>
      </c>
      <c r="C23" s="305" t="n">
        <v>1050</v>
      </c>
      <c r="D23" s="305" t="n">
        <v>1900</v>
      </c>
      <c r="E23" s="305" t="n">
        <v>2000</v>
      </c>
      <c r="F23" s="249"/>
      <c r="G23" s="249"/>
      <c r="H23" s="249"/>
      <c r="I23" s="303" t="s">
        <v>297</v>
      </c>
      <c r="J23" s="249" t="s">
        <v>322</v>
      </c>
      <c r="K23" s="249" t="n">
        <v>26</v>
      </c>
      <c r="L23" s="249" t="s">
        <v>298</v>
      </c>
      <c r="M23" s="260" t="s">
        <v>299</v>
      </c>
      <c r="N23" s="254" t="s">
        <v>300</v>
      </c>
      <c r="O23" s="226"/>
    </row>
    <row r="24" customFormat="false" ht="15" hidden="false" customHeight="true" outlineLevel="0" collapsed="false">
      <c r="A24" s="276" t="s">
        <v>445</v>
      </c>
      <c r="B24" s="301" t="s">
        <v>444</v>
      </c>
      <c r="C24" s="306" t="n">
        <v>1050</v>
      </c>
      <c r="D24" s="306" t="n">
        <v>1900</v>
      </c>
      <c r="E24" s="306" t="n">
        <v>2000</v>
      </c>
      <c r="F24" s="256"/>
      <c r="G24" s="256"/>
      <c r="H24" s="256"/>
      <c r="I24" s="256" t="s">
        <v>314</v>
      </c>
      <c r="J24" s="256" t="s">
        <v>328</v>
      </c>
      <c r="K24" s="256" t="n">
        <v>23</v>
      </c>
      <c r="L24" s="256" t="s">
        <v>308</v>
      </c>
      <c r="M24" s="260" t="s">
        <v>299</v>
      </c>
      <c r="N24" s="254" t="s">
        <v>300</v>
      </c>
      <c r="O24" s="226"/>
    </row>
    <row r="25" customFormat="false" ht="15" hidden="false" customHeight="true" outlineLevel="0" collapsed="false">
      <c r="A25" s="276" t="s">
        <v>446</v>
      </c>
      <c r="B25" s="301" t="s">
        <v>447</v>
      </c>
      <c r="C25" s="305"/>
      <c r="D25" s="305"/>
      <c r="E25" s="305"/>
      <c r="F25" s="249"/>
      <c r="G25" s="249"/>
      <c r="H25" s="249"/>
      <c r="I25" s="303" t="s">
        <v>448</v>
      </c>
      <c r="J25" s="249" t="s">
        <v>449</v>
      </c>
      <c r="K25" s="249" t="n">
        <v>52</v>
      </c>
      <c r="L25" s="249" t="s">
        <v>298</v>
      </c>
      <c r="M25" s="260" t="s">
        <v>299</v>
      </c>
      <c r="N25" s="254" t="s">
        <v>300</v>
      </c>
      <c r="O25" s="226"/>
    </row>
    <row r="26" customFormat="false" ht="15" hidden="false" customHeight="true" outlineLevel="0" collapsed="false">
      <c r="A26" s="276" t="s">
        <v>450</v>
      </c>
      <c r="B26" s="301" t="s">
        <v>447</v>
      </c>
      <c r="C26" s="306" t="n">
        <v>2375</v>
      </c>
      <c r="D26" s="306" t="n">
        <v>3800</v>
      </c>
      <c r="E26" s="306" t="n">
        <v>3900</v>
      </c>
      <c r="F26" s="256"/>
      <c r="G26" s="256"/>
      <c r="H26" s="256"/>
      <c r="I26" s="256" t="s">
        <v>429</v>
      </c>
      <c r="J26" s="256" t="s">
        <v>328</v>
      </c>
      <c r="K26" s="256" t="n">
        <v>44</v>
      </c>
      <c r="L26" s="256" t="s">
        <v>308</v>
      </c>
      <c r="M26" s="260" t="s">
        <v>299</v>
      </c>
      <c r="N26" s="254" t="s">
        <v>300</v>
      </c>
      <c r="O26" s="226"/>
    </row>
    <row r="27" customFormat="false" ht="15" hidden="false" customHeight="true" outlineLevel="0" collapsed="false">
      <c r="A27" s="311" t="s">
        <v>451</v>
      </c>
      <c r="B27" s="301" t="s">
        <v>452</v>
      </c>
      <c r="C27" s="305" t="n">
        <v>1100</v>
      </c>
      <c r="D27" s="305" t="n">
        <v>1750</v>
      </c>
      <c r="E27" s="305" t="n">
        <v>1850</v>
      </c>
      <c r="F27" s="249"/>
      <c r="G27" s="249"/>
      <c r="H27" s="249"/>
      <c r="I27" s="312" t="s">
        <v>317</v>
      </c>
      <c r="J27" s="249" t="s">
        <v>245</v>
      </c>
      <c r="K27" s="249" t="n">
        <v>28</v>
      </c>
      <c r="L27" s="249" t="s">
        <v>298</v>
      </c>
      <c r="M27" s="260" t="s">
        <v>299</v>
      </c>
      <c r="N27" s="254" t="s">
        <v>300</v>
      </c>
      <c r="O27" s="226"/>
    </row>
    <row r="28" customFormat="false" ht="15" hidden="false" customHeight="true" outlineLevel="0" collapsed="false">
      <c r="A28" s="311" t="s">
        <v>453</v>
      </c>
      <c r="B28" s="301" t="s">
        <v>452</v>
      </c>
      <c r="C28" s="306" t="n">
        <v>651</v>
      </c>
      <c r="D28" s="306" t="n">
        <v>1276</v>
      </c>
      <c r="E28" s="306" t="n">
        <v>1276</v>
      </c>
      <c r="F28" s="256"/>
      <c r="G28" s="256"/>
      <c r="H28" s="256"/>
      <c r="I28" s="309" t="s">
        <v>317</v>
      </c>
      <c r="J28" s="256" t="s">
        <v>307</v>
      </c>
      <c r="K28" s="256" t="n">
        <v>30</v>
      </c>
      <c r="L28" s="256" t="s">
        <v>19</v>
      </c>
      <c r="M28" s="260" t="s">
        <v>325</v>
      </c>
      <c r="N28" s="254" t="s">
        <v>300</v>
      </c>
      <c r="O28" s="226"/>
    </row>
    <row r="29" customFormat="false" ht="15" hidden="false" customHeight="true" outlineLevel="0" collapsed="false">
      <c r="A29" s="311" t="s">
        <v>453</v>
      </c>
      <c r="B29" s="301" t="s">
        <v>452</v>
      </c>
      <c r="C29" s="306" t="n">
        <v>1150</v>
      </c>
      <c r="D29" s="306" t="n">
        <v>2200</v>
      </c>
      <c r="E29" s="306" t="n">
        <v>2200</v>
      </c>
      <c r="F29" s="256"/>
      <c r="G29" s="256"/>
      <c r="H29" s="256"/>
      <c r="I29" s="309" t="s">
        <v>303</v>
      </c>
      <c r="J29" s="263" t="s">
        <v>454</v>
      </c>
      <c r="K29" s="256" t="n">
        <v>27</v>
      </c>
      <c r="L29" s="256" t="s">
        <v>305</v>
      </c>
      <c r="M29" s="260" t="s">
        <v>299</v>
      </c>
      <c r="N29" s="254" t="s">
        <v>300</v>
      </c>
      <c r="O29" s="226"/>
    </row>
    <row r="30" customFormat="false" ht="15" hidden="false" customHeight="true" outlineLevel="0" collapsed="false">
      <c r="A30" s="311" t="s">
        <v>453</v>
      </c>
      <c r="B30" s="301" t="s">
        <v>452</v>
      </c>
      <c r="C30" s="306" t="n">
        <v>1100</v>
      </c>
      <c r="D30" s="306" t="n">
        <v>1750</v>
      </c>
      <c r="E30" s="306" t="n">
        <v>1850</v>
      </c>
      <c r="F30" s="256"/>
      <c r="G30" s="256"/>
      <c r="H30" s="256"/>
      <c r="I30" s="259" t="s">
        <v>327</v>
      </c>
      <c r="J30" s="256" t="s">
        <v>307</v>
      </c>
      <c r="K30" s="256" t="n">
        <v>24</v>
      </c>
      <c r="L30" s="256" t="s">
        <v>308</v>
      </c>
      <c r="M30" s="260" t="s">
        <v>299</v>
      </c>
      <c r="N30" s="254" t="s">
        <v>300</v>
      </c>
      <c r="O30" s="226"/>
    </row>
    <row r="31" customFormat="false" ht="15" hidden="false" customHeight="true" outlineLevel="0" collapsed="false">
      <c r="A31" s="311" t="s">
        <v>453</v>
      </c>
      <c r="B31" s="301" t="s">
        <v>455</v>
      </c>
      <c r="C31" s="305" t="n">
        <v>950</v>
      </c>
      <c r="D31" s="305" t="n">
        <v>1600</v>
      </c>
      <c r="E31" s="305" t="n">
        <v>1800</v>
      </c>
      <c r="F31" s="249"/>
      <c r="G31" s="249"/>
      <c r="H31" s="249"/>
      <c r="I31" s="303" t="s">
        <v>436</v>
      </c>
      <c r="J31" s="249" t="s">
        <v>245</v>
      </c>
      <c r="K31" s="249" t="n">
        <v>25</v>
      </c>
      <c r="L31" s="249" t="s">
        <v>298</v>
      </c>
      <c r="M31" s="260" t="s">
        <v>299</v>
      </c>
      <c r="N31" s="254" t="s">
        <v>300</v>
      </c>
    </row>
    <row r="32" customFormat="false" ht="15" hidden="false" customHeight="true" outlineLevel="0" collapsed="false">
      <c r="A32" s="311" t="s">
        <v>453</v>
      </c>
      <c r="B32" s="301" t="s">
        <v>455</v>
      </c>
      <c r="C32" s="306" t="n">
        <v>651</v>
      </c>
      <c r="D32" s="306" t="n">
        <v>1276</v>
      </c>
      <c r="E32" s="306" t="n">
        <v>1276</v>
      </c>
      <c r="F32" s="256"/>
      <c r="G32" s="256"/>
      <c r="H32" s="256"/>
      <c r="I32" s="309" t="s">
        <v>317</v>
      </c>
      <c r="J32" s="256" t="s">
        <v>307</v>
      </c>
      <c r="K32" s="256" t="n">
        <v>25</v>
      </c>
      <c r="L32" s="256" t="s">
        <v>19</v>
      </c>
      <c r="M32" s="260" t="s">
        <v>325</v>
      </c>
      <c r="N32" s="254" t="s">
        <v>300</v>
      </c>
    </row>
    <row r="33" customFormat="false" ht="15" hidden="false" customHeight="true" outlineLevel="0" collapsed="false">
      <c r="A33" s="311" t="s">
        <v>453</v>
      </c>
      <c r="B33" s="301" t="s">
        <v>455</v>
      </c>
      <c r="C33" s="306" t="n">
        <v>1150</v>
      </c>
      <c r="D33" s="306" t="n">
        <v>2200</v>
      </c>
      <c r="E33" s="306" t="n">
        <v>2200</v>
      </c>
      <c r="F33" s="256"/>
      <c r="G33" s="256"/>
      <c r="H33" s="256"/>
      <c r="I33" s="309" t="s">
        <v>353</v>
      </c>
      <c r="J33" s="263" t="s">
        <v>245</v>
      </c>
      <c r="K33" s="256" t="n">
        <v>29</v>
      </c>
      <c r="L33" s="256" t="s">
        <v>305</v>
      </c>
      <c r="M33" s="260" t="s">
        <v>299</v>
      </c>
      <c r="N33" s="254" t="s">
        <v>300</v>
      </c>
    </row>
    <row r="34" customFormat="false" ht="15" hidden="false" customHeight="true" outlineLevel="0" collapsed="false">
      <c r="A34" s="311" t="s">
        <v>453</v>
      </c>
      <c r="B34" s="301" t="s">
        <v>455</v>
      </c>
      <c r="C34" s="306" t="n">
        <v>1100</v>
      </c>
      <c r="D34" s="306" t="n">
        <v>1750</v>
      </c>
      <c r="E34" s="306" t="n">
        <v>1850</v>
      </c>
      <c r="F34" s="256"/>
      <c r="G34" s="256"/>
      <c r="H34" s="256"/>
      <c r="I34" s="256" t="s">
        <v>429</v>
      </c>
      <c r="J34" s="256" t="s">
        <v>307</v>
      </c>
      <c r="K34" s="256" t="n">
        <v>23</v>
      </c>
      <c r="L34" s="256" t="s">
        <v>308</v>
      </c>
      <c r="M34" s="260" t="s">
        <v>299</v>
      </c>
      <c r="N34" s="254" t="s">
        <v>300</v>
      </c>
    </row>
    <row r="35" customFormat="false" ht="15" hidden="false" customHeight="true" outlineLevel="0" collapsed="false">
      <c r="A35" s="311" t="s">
        <v>453</v>
      </c>
      <c r="B35" s="313" t="s">
        <v>456</v>
      </c>
      <c r="C35" s="314" t="n">
        <v>1000</v>
      </c>
      <c r="D35" s="314" t="n">
        <v>1700</v>
      </c>
      <c r="E35" s="314" t="n">
        <v>1800</v>
      </c>
      <c r="F35" s="275"/>
      <c r="G35" s="275"/>
      <c r="H35" s="275"/>
      <c r="I35" s="253" t="s">
        <v>436</v>
      </c>
      <c r="J35" s="275" t="s">
        <v>245</v>
      </c>
      <c r="K35" s="275" t="n">
        <v>31</v>
      </c>
      <c r="L35" s="275" t="s">
        <v>298</v>
      </c>
      <c r="M35" s="260" t="s">
        <v>299</v>
      </c>
      <c r="N35" s="254" t="s">
        <v>300</v>
      </c>
    </row>
    <row r="36" customFormat="false" ht="15" hidden="false" customHeight="true" outlineLevel="0" collapsed="false">
      <c r="A36" s="311" t="s">
        <v>453</v>
      </c>
      <c r="B36" s="313" t="s">
        <v>456</v>
      </c>
      <c r="C36" s="306" t="n">
        <v>1150</v>
      </c>
      <c r="D36" s="306" t="n">
        <v>2200</v>
      </c>
      <c r="E36" s="306" t="n">
        <v>2200</v>
      </c>
      <c r="F36" s="256"/>
      <c r="G36" s="256"/>
      <c r="H36" s="256"/>
      <c r="I36" s="309" t="s">
        <v>353</v>
      </c>
      <c r="J36" s="263" t="s">
        <v>245</v>
      </c>
      <c r="K36" s="256" t="n">
        <v>25</v>
      </c>
      <c r="L36" s="256" t="s">
        <v>305</v>
      </c>
      <c r="M36" s="260" t="s">
        <v>299</v>
      </c>
      <c r="N36" s="254" t="s">
        <v>300</v>
      </c>
    </row>
    <row r="37" customFormat="false" ht="15" hidden="false" customHeight="true" outlineLevel="0" collapsed="false">
      <c r="A37" s="311" t="s">
        <v>453</v>
      </c>
      <c r="B37" s="313" t="s">
        <v>456</v>
      </c>
      <c r="C37" s="306" t="n">
        <v>1150</v>
      </c>
      <c r="D37" s="306" t="n">
        <v>1850</v>
      </c>
      <c r="E37" s="306" t="n">
        <v>1950</v>
      </c>
      <c r="F37" s="256"/>
      <c r="G37" s="256"/>
      <c r="H37" s="256"/>
      <c r="I37" s="256" t="s">
        <v>429</v>
      </c>
      <c r="J37" s="256" t="s">
        <v>307</v>
      </c>
      <c r="K37" s="256" t="n">
        <v>30</v>
      </c>
      <c r="L37" s="256" t="s">
        <v>308</v>
      </c>
      <c r="M37" s="260" t="s">
        <v>299</v>
      </c>
      <c r="N37" s="254" t="s">
        <v>300</v>
      </c>
    </row>
    <row r="38" customFormat="false" ht="15" hidden="false" customHeight="true" outlineLevel="0" collapsed="false">
      <c r="P38" s="227"/>
    </row>
    <row r="39" customFormat="false" ht="15" hidden="false" customHeight="true" outlineLevel="0" collapsed="false">
      <c r="P39" s="227"/>
    </row>
    <row r="40" customFormat="false" ht="15" hidden="false" customHeight="true" outlineLevel="0" collapsed="false">
      <c r="P40" s="227"/>
    </row>
    <row r="41" customFormat="false" ht="15" hidden="false" customHeight="true" outlineLevel="0" collapsed="false">
      <c r="P41" s="227"/>
    </row>
    <row r="42" customFormat="false" ht="15" hidden="false" customHeight="true" outlineLevel="0" collapsed="false">
      <c r="P42" s="227"/>
    </row>
    <row r="43" customFormat="false" ht="15" hidden="false" customHeight="true" outlineLevel="0" collapsed="false">
      <c r="P43" s="227"/>
    </row>
    <row r="44" customFormat="false" ht="15" hidden="false" customHeight="true" outlineLevel="0" collapsed="false">
      <c r="P44" s="227"/>
    </row>
    <row r="45" customFormat="false" ht="15" hidden="false" customHeight="true" outlineLevel="0" collapsed="false">
      <c r="A45" s="233" t="s">
        <v>457</v>
      </c>
      <c r="B45" s="226"/>
      <c r="P45" s="227"/>
    </row>
    <row r="46" customFormat="false" ht="15" hidden="false" customHeight="true" outlineLevel="0" collapsed="false">
      <c r="A46" s="291" t="s">
        <v>6</v>
      </c>
      <c r="B46" s="292" t="s">
        <v>289</v>
      </c>
      <c r="C46" s="293"/>
      <c r="D46" s="293"/>
      <c r="E46" s="293"/>
      <c r="F46" s="242"/>
      <c r="G46" s="242"/>
      <c r="H46" s="242"/>
      <c r="I46" s="294" t="s">
        <v>12</v>
      </c>
      <c r="J46" s="295" t="s">
        <v>13</v>
      </c>
      <c r="K46" s="295" t="s">
        <v>64</v>
      </c>
      <c r="L46" s="296" t="s">
        <v>218</v>
      </c>
      <c r="M46" s="296" t="s">
        <v>290</v>
      </c>
      <c r="N46" s="297" t="s">
        <v>291</v>
      </c>
      <c r="P46" s="227"/>
    </row>
    <row r="47" customFormat="false" ht="15" hidden="false" customHeight="true" outlineLevel="0" collapsed="false">
      <c r="A47" s="291"/>
      <c r="B47" s="292"/>
      <c r="C47" s="298" t="s">
        <v>292</v>
      </c>
      <c r="D47" s="299" t="s">
        <v>293</v>
      </c>
      <c r="E47" s="299" t="s">
        <v>294</v>
      </c>
      <c r="F47" s="242"/>
      <c r="G47" s="242"/>
      <c r="H47" s="242"/>
      <c r="I47" s="294"/>
      <c r="J47" s="294"/>
      <c r="K47" s="294"/>
      <c r="L47" s="296"/>
      <c r="M47" s="296"/>
      <c r="N47" s="297"/>
      <c r="P47" s="227"/>
    </row>
    <row r="48" customFormat="false" ht="15" hidden="false" customHeight="true" outlineLevel="0" collapsed="false">
      <c r="A48" s="315" t="s">
        <v>458</v>
      </c>
      <c r="B48" s="316" t="s">
        <v>458</v>
      </c>
      <c r="C48" s="305" t="n">
        <v>1420</v>
      </c>
      <c r="D48" s="305" t="n">
        <v>2420</v>
      </c>
      <c r="E48" s="305" t="n">
        <v>2520</v>
      </c>
      <c r="F48" s="249"/>
      <c r="G48" s="249"/>
      <c r="H48" s="249"/>
      <c r="I48" s="317" t="s">
        <v>448</v>
      </c>
      <c r="J48" s="318" t="s">
        <v>322</v>
      </c>
      <c r="K48" s="249" t="n">
        <v>35</v>
      </c>
      <c r="L48" s="249" t="s">
        <v>298</v>
      </c>
      <c r="M48" s="253" t="s">
        <v>299</v>
      </c>
      <c r="N48" s="254" t="s">
        <v>459</v>
      </c>
      <c r="P48" s="227"/>
    </row>
    <row r="49" customFormat="false" ht="15" hidden="false" customHeight="true" outlineLevel="0" collapsed="false">
      <c r="A49" s="315" t="s">
        <v>458</v>
      </c>
      <c r="B49" s="316" t="s">
        <v>458</v>
      </c>
      <c r="C49" s="306"/>
      <c r="D49" s="306"/>
      <c r="E49" s="306"/>
      <c r="F49" s="256"/>
      <c r="G49" s="256"/>
      <c r="H49" s="256"/>
      <c r="I49" s="319"/>
      <c r="J49" s="319"/>
      <c r="K49" s="256"/>
      <c r="L49" s="256" t="s">
        <v>19</v>
      </c>
      <c r="M49" s="260" t="s">
        <v>460</v>
      </c>
      <c r="N49" s="254"/>
      <c r="P49" s="227"/>
    </row>
    <row r="50" customFormat="false" ht="15" hidden="false" customHeight="true" outlineLevel="0" collapsed="false">
      <c r="A50" s="315" t="s">
        <v>458</v>
      </c>
      <c r="B50" s="316" t="s">
        <v>458</v>
      </c>
      <c r="C50" s="306"/>
      <c r="D50" s="306"/>
      <c r="E50" s="306"/>
      <c r="F50" s="256"/>
      <c r="G50" s="256"/>
      <c r="H50" s="256"/>
      <c r="I50" s="319"/>
      <c r="J50" s="319"/>
      <c r="K50" s="256"/>
      <c r="L50" s="256" t="s">
        <v>305</v>
      </c>
      <c r="M50" s="260" t="s">
        <v>299</v>
      </c>
      <c r="N50" s="254"/>
      <c r="P50" s="227"/>
    </row>
    <row r="51" customFormat="false" ht="15" hidden="false" customHeight="true" outlineLevel="0" collapsed="false">
      <c r="A51" s="315" t="s">
        <v>458</v>
      </c>
      <c r="B51" s="316" t="s">
        <v>458</v>
      </c>
      <c r="C51" s="306" t="n">
        <v>1350</v>
      </c>
      <c r="D51" s="306" t="n">
        <v>2300</v>
      </c>
      <c r="E51" s="306" t="n">
        <v>2400</v>
      </c>
      <c r="F51" s="256"/>
      <c r="G51" s="256"/>
      <c r="H51" s="256"/>
      <c r="I51" s="319" t="s">
        <v>461</v>
      </c>
      <c r="J51" s="319" t="s">
        <v>328</v>
      </c>
      <c r="K51" s="256" t="n">
        <v>29</v>
      </c>
      <c r="L51" s="256" t="s">
        <v>308</v>
      </c>
      <c r="M51" s="260" t="s">
        <v>299</v>
      </c>
      <c r="N51" s="320" t="s">
        <v>462</v>
      </c>
      <c r="P51" s="227"/>
    </row>
    <row r="52" customFormat="false" ht="15" hidden="false" customHeight="true" outlineLevel="0" collapsed="false">
      <c r="A52" s="315" t="s">
        <v>458</v>
      </c>
      <c r="B52" s="316" t="s">
        <v>458</v>
      </c>
      <c r="C52" s="310"/>
      <c r="D52" s="310"/>
      <c r="E52" s="310"/>
      <c r="F52" s="283"/>
      <c r="G52" s="283"/>
      <c r="H52" s="283"/>
      <c r="I52" s="321"/>
      <c r="J52" s="321"/>
      <c r="K52" s="283"/>
      <c r="L52" s="283" t="s">
        <v>420</v>
      </c>
      <c r="M52" s="260" t="s">
        <v>299</v>
      </c>
      <c r="N52" s="254"/>
      <c r="P52" s="227"/>
    </row>
    <row r="53" customFormat="false" ht="15" hidden="false" customHeight="true" outlineLevel="0" collapsed="false">
      <c r="A53" s="322" t="s">
        <v>463</v>
      </c>
      <c r="B53" s="316" t="s">
        <v>464</v>
      </c>
      <c r="C53" s="305" t="n">
        <v>1700</v>
      </c>
      <c r="D53" s="305" t="n">
        <v>2300</v>
      </c>
      <c r="E53" s="305" t="n">
        <v>2400</v>
      </c>
      <c r="F53" s="249"/>
      <c r="G53" s="249"/>
      <c r="H53" s="249"/>
      <c r="I53" s="317" t="s">
        <v>448</v>
      </c>
      <c r="J53" s="318" t="s">
        <v>322</v>
      </c>
      <c r="K53" s="249" t="n">
        <v>25</v>
      </c>
      <c r="L53" s="249" t="s">
        <v>298</v>
      </c>
      <c r="M53" s="260" t="s">
        <v>299</v>
      </c>
      <c r="N53" s="254" t="s">
        <v>459</v>
      </c>
      <c r="P53" s="227"/>
    </row>
    <row r="54" customFormat="false" ht="15" hidden="false" customHeight="true" outlineLevel="0" collapsed="false">
      <c r="A54" s="322" t="s">
        <v>463</v>
      </c>
      <c r="B54" s="316" t="s">
        <v>464</v>
      </c>
      <c r="C54" s="306"/>
      <c r="D54" s="306"/>
      <c r="E54" s="306"/>
      <c r="F54" s="256"/>
      <c r="G54" s="256"/>
      <c r="H54" s="256"/>
      <c r="I54" s="323" t="s">
        <v>465</v>
      </c>
      <c r="J54" s="319" t="s">
        <v>466</v>
      </c>
      <c r="K54" s="256" t="s">
        <v>467</v>
      </c>
      <c r="L54" s="256" t="s">
        <v>19</v>
      </c>
      <c r="M54" s="260" t="s">
        <v>460</v>
      </c>
      <c r="N54" s="254"/>
      <c r="P54" s="227"/>
    </row>
    <row r="55" customFormat="false" ht="15" hidden="false" customHeight="true" outlineLevel="0" collapsed="false">
      <c r="A55" s="322" t="s">
        <v>463</v>
      </c>
      <c r="B55" s="316" t="s">
        <v>464</v>
      </c>
      <c r="C55" s="324" t="n">
        <v>2100</v>
      </c>
      <c r="D55" s="324" t="n">
        <v>3700</v>
      </c>
      <c r="E55" s="324" t="n">
        <v>3700</v>
      </c>
      <c r="F55" s="256"/>
      <c r="G55" s="256"/>
      <c r="H55" s="256"/>
      <c r="I55" s="323" t="s">
        <v>303</v>
      </c>
      <c r="J55" s="319" t="s">
        <v>468</v>
      </c>
      <c r="K55" s="256" t="n">
        <v>34</v>
      </c>
      <c r="L55" s="256" t="s">
        <v>305</v>
      </c>
      <c r="M55" s="260" t="s">
        <v>299</v>
      </c>
      <c r="N55" s="254" t="s">
        <v>469</v>
      </c>
      <c r="P55" s="227"/>
    </row>
    <row r="56" customFormat="false" ht="15" hidden="false" customHeight="true" outlineLevel="0" collapsed="false">
      <c r="A56" s="322" t="s">
        <v>463</v>
      </c>
      <c r="B56" s="316" t="s">
        <v>464</v>
      </c>
      <c r="C56" s="256" t="n">
        <v>1600</v>
      </c>
      <c r="D56" s="256" t="n">
        <v>2300</v>
      </c>
      <c r="E56" s="256" t="n">
        <v>2400</v>
      </c>
      <c r="F56" s="325"/>
      <c r="G56" s="256"/>
      <c r="H56" s="256"/>
      <c r="I56" s="319" t="s">
        <v>461</v>
      </c>
      <c r="J56" s="319" t="s">
        <v>328</v>
      </c>
      <c r="K56" s="256" t="n">
        <v>26</v>
      </c>
      <c r="L56" s="256" t="s">
        <v>308</v>
      </c>
      <c r="M56" s="260" t="s">
        <v>299</v>
      </c>
      <c r="N56" s="320" t="s">
        <v>462</v>
      </c>
      <c r="P56" s="227"/>
    </row>
    <row r="57" customFormat="false" ht="15" hidden="false" customHeight="true" outlineLevel="0" collapsed="false">
      <c r="A57" s="322" t="s">
        <v>463</v>
      </c>
      <c r="B57" s="316" t="s">
        <v>464</v>
      </c>
      <c r="C57" s="326" t="n">
        <v>1500</v>
      </c>
      <c r="D57" s="326" t="n">
        <v>2050</v>
      </c>
      <c r="E57" s="326" t="n">
        <v>2050</v>
      </c>
      <c r="F57" s="283"/>
      <c r="G57" s="283"/>
      <c r="H57" s="283"/>
      <c r="I57" s="321"/>
      <c r="J57" s="321"/>
      <c r="K57" s="283" t="n">
        <v>26</v>
      </c>
      <c r="L57" s="283" t="s">
        <v>420</v>
      </c>
      <c r="M57" s="260" t="s">
        <v>299</v>
      </c>
      <c r="N57" s="254" t="s">
        <v>470</v>
      </c>
      <c r="P57" s="227"/>
    </row>
    <row r="58" customFormat="false" ht="15" hidden="false" customHeight="true" outlineLevel="0" collapsed="false">
      <c r="A58" s="322" t="s">
        <v>471</v>
      </c>
      <c r="B58" s="316" t="s">
        <v>472</v>
      </c>
      <c r="C58" s="305" t="n">
        <v>2800</v>
      </c>
      <c r="D58" s="305" t="n">
        <v>5200</v>
      </c>
      <c r="E58" s="305" t="n">
        <v>5300</v>
      </c>
      <c r="F58" s="249"/>
      <c r="G58" s="249"/>
      <c r="H58" s="249"/>
      <c r="I58" s="317" t="s">
        <v>448</v>
      </c>
      <c r="J58" s="318" t="s">
        <v>322</v>
      </c>
      <c r="K58" s="249" t="n">
        <v>41</v>
      </c>
      <c r="L58" s="249" t="s">
        <v>298</v>
      </c>
      <c r="M58" s="260" t="s">
        <v>299</v>
      </c>
      <c r="N58" s="254" t="s">
        <v>459</v>
      </c>
      <c r="P58" s="227"/>
    </row>
    <row r="59" customFormat="false" ht="15" hidden="false" customHeight="true" outlineLevel="0" collapsed="false">
      <c r="A59" s="322" t="s">
        <v>471</v>
      </c>
      <c r="B59" s="316" t="s">
        <v>472</v>
      </c>
      <c r="C59" s="306"/>
      <c r="D59" s="306"/>
      <c r="E59" s="306"/>
      <c r="F59" s="256"/>
      <c r="G59" s="256"/>
      <c r="H59" s="256"/>
      <c r="I59" s="319"/>
      <c r="J59" s="319"/>
      <c r="K59" s="256"/>
      <c r="L59" s="256" t="s">
        <v>19</v>
      </c>
      <c r="M59" s="260" t="s">
        <v>460</v>
      </c>
      <c r="N59" s="254"/>
      <c r="P59" s="227"/>
    </row>
    <row r="60" customFormat="false" ht="15" hidden="false" customHeight="true" outlineLevel="0" collapsed="false">
      <c r="A60" s="322" t="s">
        <v>471</v>
      </c>
      <c r="B60" s="316" t="s">
        <v>472</v>
      </c>
      <c r="C60" s="306"/>
      <c r="D60" s="306"/>
      <c r="E60" s="306"/>
      <c r="F60" s="256"/>
      <c r="G60" s="256"/>
      <c r="H60" s="256"/>
      <c r="I60" s="323" t="s">
        <v>303</v>
      </c>
      <c r="J60" s="319" t="s">
        <v>468</v>
      </c>
      <c r="K60" s="256"/>
      <c r="L60" s="256" t="s">
        <v>305</v>
      </c>
      <c r="M60" s="260" t="s">
        <v>299</v>
      </c>
      <c r="N60" s="254" t="s">
        <v>469</v>
      </c>
      <c r="P60" s="227"/>
    </row>
    <row r="61" customFormat="false" ht="15" hidden="false" customHeight="true" outlineLevel="0" collapsed="false">
      <c r="A61" s="322" t="s">
        <v>471</v>
      </c>
      <c r="B61" s="316" t="s">
        <v>472</v>
      </c>
      <c r="C61" s="306" t="n">
        <v>2750</v>
      </c>
      <c r="D61" s="306" t="n">
        <v>5100</v>
      </c>
      <c r="E61" s="306" t="n">
        <v>5200</v>
      </c>
      <c r="F61" s="256"/>
      <c r="G61" s="256"/>
      <c r="H61" s="256"/>
      <c r="I61" s="319" t="s">
        <v>461</v>
      </c>
      <c r="J61" s="319" t="s">
        <v>328</v>
      </c>
      <c r="K61" s="256" t="n">
        <v>36</v>
      </c>
      <c r="L61" s="256" t="s">
        <v>308</v>
      </c>
      <c r="M61" s="260" t="s">
        <v>299</v>
      </c>
      <c r="N61" s="320" t="s">
        <v>462</v>
      </c>
      <c r="P61" s="227"/>
    </row>
    <row r="62" customFormat="false" ht="15" hidden="false" customHeight="true" outlineLevel="0" collapsed="false">
      <c r="A62" s="322" t="s">
        <v>471</v>
      </c>
      <c r="B62" s="316" t="s">
        <v>472</v>
      </c>
      <c r="C62" s="310"/>
      <c r="D62" s="310"/>
      <c r="E62" s="310"/>
      <c r="F62" s="283"/>
      <c r="G62" s="283"/>
      <c r="H62" s="283"/>
      <c r="I62" s="321"/>
      <c r="J62" s="321"/>
      <c r="K62" s="283"/>
      <c r="L62" s="283" t="s">
        <v>420</v>
      </c>
      <c r="M62" s="260" t="s">
        <v>299</v>
      </c>
      <c r="N62" s="254" t="s">
        <v>470</v>
      </c>
      <c r="P62" s="227"/>
    </row>
    <row r="63" customFormat="false" ht="15" hidden="false" customHeight="true" outlineLevel="0" collapsed="false">
      <c r="A63" s="327" t="s">
        <v>473</v>
      </c>
      <c r="B63" s="316" t="s">
        <v>474</v>
      </c>
      <c r="C63" s="328" t="s">
        <v>475</v>
      </c>
      <c r="D63" s="328" t="s">
        <v>476</v>
      </c>
      <c r="E63" s="328" t="s">
        <v>477</v>
      </c>
      <c r="F63" s="249"/>
      <c r="G63" s="249"/>
      <c r="H63" s="249"/>
      <c r="I63" s="317" t="s">
        <v>448</v>
      </c>
      <c r="J63" s="318" t="s">
        <v>322</v>
      </c>
      <c r="K63" s="249" t="n">
        <v>41</v>
      </c>
      <c r="L63" s="249" t="s">
        <v>298</v>
      </c>
      <c r="M63" s="260" t="s">
        <v>299</v>
      </c>
      <c r="N63" s="254" t="s">
        <v>459</v>
      </c>
      <c r="P63" s="227"/>
    </row>
    <row r="64" customFormat="false" ht="15" hidden="false" customHeight="true" outlineLevel="0" collapsed="false">
      <c r="A64" s="327" t="s">
        <v>478</v>
      </c>
      <c r="B64" s="316" t="s">
        <v>474</v>
      </c>
      <c r="C64" s="306"/>
      <c r="D64" s="306"/>
      <c r="E64" s="306"/>
      <c r="F64" s="256"/>
      <c r="G64" s="256"/>
      <c r="H64" s="256"/>
      <c r="I64" s="319"/>
      <c r="J64" s="319"/>
      <c r="K64" s="256"/>
      <c r="L64" s="256" t="s">
        <v>19</v>
      </c>
      <c r="M64" s="260" t="s">
        <v>460</v>
      </c>
      <c r="N64" s="254"/>
      <c r="P64" s="227"/>
    </row>
    <row r="65" customFormat="false" ht="15" hidden="false" customHeight="true" outlineLevel="0" collapsed="false">
      <c r="A65" s="327" t="s">
        <v>478</v>
      </c>
      <c r="B65" s="316" t="s">
        <v>474</v>
      </c>
      <c r="C65" s="306"/>
      <c r="D65" s="306"/>
      <c r="E65" s="306"/>
      <c r="F65" s="256"/>
      <c r="G65" s="256"/>
      <c r="H65" s="256"/>
      <c r="I65" s="319"/>
      <c r="J65" s="319"/>
      <c r="K65" s="256"/>
      <c r="L65" s="256" t="s">
        <v>305</v>
      </c>
      <c r="M65" s="260" t="s">
        <v>299</v>
      </c>
      <c r="N65" s="254" t="s">
        <v>469</v>
      </c>
      <c r="P65" s="227"/>
    </row>
    <row r="66" customFormat="false" ht="15" hidden="false" customHeight="true" outlineLevel="0" collapsed="false">
      <c r="A66" s="327" t="s">
        <v>478</v>
      </c>
      <c r="B66" s="316" t="s">
        <v>474</v>
      </c>
      <c r="C66" s="329" t="s">
        <v>479</v>
      </c>
      <c r="D66" s="329" t="s">
        <v>480</v>
      </c>
      <c r="E66" s="329" t="s">
        <v>481</v>
      </c>
      <c r="F66" s="256"/>
      <c r="G66" s="256"/>
      <c r="H66" s="256"/>
      <c r="I66" s="319" t="s">
        <v>461</v>
      </c>
      <c r="J66" s="319" t="s">
        <v>328</v>
      </c>
      <c r="K66" s="256" t="n">
        <v>34</v>
      </c>
      <c r="L66" s="256" t="s">
        <v>308</v>
      </c>
      <c r="M66" s="260" t="s">
        <v>299</v>
      </c>
      <c r="N66" s="320" t="s">
        <v>462</v>
      </c>
      <c r="P66" s="227"/>
    </row>
    <row r="67" customFormat="false" ht="15" hidden="false" customHeight="true" outlineLevel="0" collapsed="false">
      <c r="A67" s="327" t="s">
        <v>478</v>
      </c>
      <c r="B67" s="316" t="s">
        <v>474</v>
      </c>
      <c r="C67" s="330"/>
      <c r="D67" s="330"/>
      <c r="E67" s="330"/>
      <c r="F67" s="283"/>
      <c r="G67" s="283"/>
      <c r="H67" s="283"/>
      <c r="I67" s="321"/>
      <c r="J67" s="321"/>
      <c r="K67" s="283"/>
      <c r="L67" s="283" t="s">
        <v>420</v>
      </c>
      <c r="M67" s="260" t="s">
        <v>299</v>
      </c>
      <c r="N67" s="254" t="s">
        <v>470</v>
      </c>
    </row>
    <row r="68" customFormat="false" ht="15" hidden="false" customHeight="true" outlineLevel="0" collapsed="false">
      <c r="A68" s="331" t="s">
        <v>482</v>
      </c>
      <c r="B68" s="316" t="s">
        <v>483</v>
      </c>
      <c r="C68" s="305" t="n">
        <v>2400</v>
      </c>
      <c r="D68" s="305" t="n">
        <v>3600</v>
      </c>
      <c r="E68" s="305" t="n">
        <v>3700</v>
      </c>
      <c r="F68" s="249"/>
      <c r="G68" s="249"/>
      <c r="H68" s="249"/>
      <c r="I68" s="317" t="s">
        <v>448</v>
      </c>
      <c r="J68" s="318" t="s">
        <v>322</v>
      </c>
      <c r="K68" s="249" t="n">
        <v>44</v>
      </c>
      <c r="L68" s="249" t="s">
        <v>298</v>
      </c>
      <c r="M68" s="260" t="s">
        <v>299</v>
      </c>
      <c r="N68" s="254" t="s">
        <v>459</v>
      </c>
    </row>
    <row r="69" customFormat="false" ht="15" hidden="false" customHeight="true" outlineLevel="0" collapsed="false">
      <c r="A69" s="331" t="s">
        <v>482</v>
      </c>
      <c r="B69" s="316" t="s">
        <v>483</v>
      </c>
      <c r="C69" s="306"/>
      <c r="D69" s="306"/>
      <c r="E69" s="306"/>
      <c r="F69" s="256"/>
      <c r="G69" s="256"/>
      <c r="H69" s="256"/>
      <c r="I69" s="319"/>
      <c r="J69" s="319"/>
      <c r="K69" s="256"/>
      <c r="L69" s="256" t="s">
        <v>19</v>
      </c>
      <c r="M69" s="260" t="s">
        <v>460</v>
      </c>
      <c r="N69" s="254"/>
    </row>
    <row r="70" customFormat="false" ht="15" hidden="false" customHeight="true" outlineLevel="0" collapsed="false">
      <c r="A70" s="331" t="s">
        <v>482</v>
      </c>
      <c r="B70" s="316" t="s">
        <v>483</v>
      </c>
      <c r="C70" s="324" t="n">
        <v>2200</v>
      </c>
      <c r="D70" s="324" t="n">
        <v>3900</v>
      </c>
      <c r="E70" s="324" t="n">
        <v>3900</v>
      </c>
      <c r="F70" s="256"/>
      <c r="G70" s="256"/>
      <c r="H70" s="256"/>
      <c r="I70" s="323" t="s">
        <v>303</v>
      </c>
      <c r="J70" s="319" t="s">
        <v>468</v>
      </c>
      <c r="K70" s="256" t="n">
        <v>39</v>
      </c>
      <c r="L70" s="256" t="s">
        <v>305</v>
      </c>
      <c r="M70" s="260" t="s">
        <v>299</v>
      </c>
      <c r="N70" s="254" t="s">
        <v>469</v>
      </c>
    </row>
    <row r="71" customFormat="false" ht="15" hidden="false" customHeight="true" outlineLevel="0" collapsed="false">
      <c r="A71" s="331" t="s">
        <v>482</v>
      </c>
      <c r="B71" s="316" t="s">
        <v>483</v>
      </c>
      <c r="C71" s="256" t="n">
        <v>2300</v>
      </c>
      <c r="D71" s="256" t="n">
        <v>3600</v>
      </c>
      <c r="E71" s="256" t="n">
        <v>3700</v>
      </c>
      <c r="F71" s="325"/>
      <c r="G71" s="256"/>
      <c r="H71" s="256"/>
      <c r="I71" s="319" t="s">
        <v>461</v>
      </c>
      <c r="J71" s="319" t="s">
        <v>328</v>
      </c>
      <c r="K71" s="256" t="n">
        <v>29</v>
      </c>
      <c r="L71" s="256" t="s">
        <v>308</v>
      </c>
      <c r="M71" s="260" t="s">
        <v>299</v>
      </c>
      <c r="N71" s="320" t="s">
        <v>462</v>
      </c>
    </row>
    <row r="72" customFormat="false" ht="15" hidden="false" customHeight="true" outlineLevel="0" collapsed="false">
      <c r="A72" s="331" t="s">
        <v>482</v>
      </c>
      <c r="B72" s="316" t="s">
        <v>483</v>
      </c>
      <c r="C72" s="326" t="n">
        <v>2000</v>
      </c>
      <c r="D72" s="326" t="n">
        <v>3450</v>
      </c>
      <c r="E72" s="326" t="n">
        <v>3450</v>
      </c>
      <c r="F72" s="283" t="s">
        <v>484</v>
      </c>
      <c r="G72" s="283"/>
      <c r="H72" s="283"/>
      <c r="I72" s="321"/>
      <c r="J72" s="321"/>
      <c r="K72" s="283" t="n">
        <v>33</v>
      </c>
      <c r="L72" s="283" t="s">
        <v>420</v>
      </c>
      <c r="M72" s="260" t="s">
        <v>299</v>
      </c>
      <c r="N72" s="254" t="s">
        <v>470</v>
      </c>
    </row>
    <row r="73" customFormat="false" ht="15" hidden="false" customHeight="true" outlineLevel="0" collapsed="false">
      <c r="A73" s="331" t="s">
        <v>482</v>
      </c>
      <c r="B73" s="316" t="s">
        <v>485</v>
      </c>
      <c r="C73" s="305" t="n">
        <v>1700</v>
      </c>
      <c r="D73" s="305" t="n">
        <v>2300</v>
      </c>
      <c r="E73" s="305" t="n">
        <v>2400</v>
      </c>
      <c r="F73" s="249"/>
      <c r="G73" s="249"/>
      <c r="H73" s="249"/>
      <c r="I73" s="317" t="s">
        <v>448</v>
      </c>
      <c r="J73" s="318" t="s">
        <v>322</v>
      </c>
      <c r="K73" s="249" t="n">
        <v>39</v>
      </c>
      <c r="L73" s="249" t="s">
        <v>298</v>
      </c>
      <c r="M73" s="260" t="s">
        <v>299</v>
      </c>
      <c r="N73" s="254" t="s">
        <v>459</v>
      </c>
    </row>
    <row r="74" customFormat="false" ht="15" hidden="false" customHeight="true" outlineLevel="0" collapsed="false">
      <c r="A74" s="331" t="s">
        <v>482</v>
      </c>
      <c r="B74" s="316" t="s">
        <v>485</v>
      </c>
      <c r="C74" s="306"/>
      <c r="D74" s="306"/>
      <c r="E74" s="306"/>
      <c r="F74" s="256"/>
      <c r="G74" s="256"/>
      <c r="H74" s="256"/>
      <c r="I74" s="323" t="s">
        <v>465</v>
      </c>
      <c r="J74" s="319" t="s">
        <v>466</v>
      </c>
      <c r="K74" s="256" t="s">
        <v>486</v>
      </c>
      <c r="L74" s="256" t="s">
        <v>19</v>
      </c>
      <c r="M74" s="260" t="s">
        <v>460</v>
      </c>
      <c r="N74" s="254"/>
    </row>
    <row r="75" customFormat="false" ht="15" hidden="false" customHeight="true" outlineLevel="0" collapsed="false">
      <c r="A75" s="331" t="s">
        <v>482</v>
      </c>
      <c r="B75" s="316" t="s">
        <v>485</v>
      </c>
      <c r="C75" s="306" t="n">
        <v>1950</v>
      </c>
      <c r="D75" s="306" t="n">
        <v>3400</v>
      </c>
      <c r="E75" s="306" t="n">
        <v>3400</v>
      </c>
      <c r="F75" s="256"/>
      <c r="G75" s="256"/>
      <c r="H75" s="256"/>
      <c r="I75" s="323" t="s">
        <v>303</v>
      </c>
      <c r="J75" s="319" t="s">
        <v>468</v>
      </c>
      <c r="K75" s="256" t="n">
        <v>27</v>
      </c>
      <c r="L75" s="256" t="s">
        <v>305</v>
      </c>
      <c r="M75" s="260" t="s">
        <v>299</v>
      </c>
      <c r="N75" s="254" t="s">
        <v>469</v>
      </c>
    </row>
    <row r="76" customFormat="false" ht="15" hidden="false" customHeight="true" outlineLevel="0" collapsed="false">
      <c r="A76" s="331" t="s">
        <v>482</v>
      </c>
      <c r="B76" s="316" t="s">
        <v>485</v>
      </c>
      <c r="C76" s="306" t="n">
        <v>1600</v>
      </c>
      <c r="D76" s="306" t="n">
        <v>2300</v>
      </c>
      <c r="E76" s="306" t="n">
        <v>2400</v>
      </c>
      <c r="F76" s="256"/>
      <c r="G76" s="256"/>
      <c r="H76" s="256"/>
      <c r="I76" s="319" t="s">
        <v>461</v>
      </c>
      <c r="J76" s="319" t="s">
        <v>328</v>
      </c>
      <c r="K76" s="256" t="n">
        <v>32</v>
      </c>
      <c r="L76" s="256" t="s">
        <v>308</v>
      </c>
      <c r="M76" s="260" t="s">
        <v>299</v>
      </c>
      <c r="N76" s="320" t="s">
        <v>462</v>
      </c>
    </row>
    <row r="77" customFormat="false" ht="15" hidden="false" customHeight="true" outlineLevel="0" collapsed="false">
      <c r="A77" s="331" t="s">
        <v>482</v>
      </c>
      <c r="B77" s="316" t="s">
        <v>485</v>
      </c>
      <c r="C77" s="326" t="n">
        <v>1500</v>
      </c>
      <c r="D77" s="326" t="n">
        <v>2050</v>
      </c>
      <c r="E77" s="326" t="n">
        <v>2050</v>
      </c>
      <c r="F77" s="283"/>
      <c r="G77" s="283"/>
      <c r="H77" s="283"/>
      <c r="I77" s="321"/>
      <c r="J77" s="321"/>
      <c r="K77" s="283" t="n">
        <v>38</v>
      </c>
      <c r="L77" s="283" t="s">
        <v>420</v>
      </c>
      <c r="M77" s="260" t="s">
        <v>299</v>
      </c>
      <c r="N77" s="254" t="s">
        <v>470</v>
      </c>
    </row>
    <row r="78" customFormat="false" ht="15" hidden="false" customHeight="true" outlineLevel="0" collapsed="false">
      <c r="A78" s="331" t="s">
        <v>482</v>
      </c>
      <c r="B78" s="332" t="s">
        <v>487</v>
      </c>
      <c r="C78" s="314" t="n">
        <v>2400</v>
      </c>
      <c r="D78" s="314" t="n">
        <v>3600</v>
      </c>
      <c r="E78" s="314" t="n">
        <v>3700</v>
      </c>
      <c r="F78" s="275"/>
      <c r="G78" s="275"/>
      <c r="H78" s="275"/>
      <c r="I78" s="317" t="s">
        <v>448</v>
      </c>
      <c r="J78" s="333" t="s">
        <v>322</v>
      </c>
      <c r="K78" s="275" t="n">
        <v>46</v>
      </c>
      <c r="L78" s="275" t="s">
        <v>298</v>
      </c>
      <c r="M78" s="260" t="s">
        <v>299</v>
      </c>
      <c r="N78" s="254" t="s">
        <v>459</v>
      </c>
    </row>
    <row r="79" customFormat="false" ht="15" hidden="false" customHeight="true" outlineLevel="0" collapsed="false">
      <c r="A79" s="331" t="s">
        <v>482</v>
      </c>
      <c r="B79" s="332" t="s">
        <v>487</v>
      </c>
      <c r="C79" s="306"/>
      <c r="D79" s="306"/>
      <c r="E79" s="306"/>
      <c r="F79" s="256"/>
      <c r="G79" s="256"/>
      <c r="H79" s="256"/>
      <c r="I79" s="319"/>
      <c r="J79" s="319"/>
      <c r="K79" s="256"/>
      <c r="L79" s="256" t="s">
        <v>19</v>
      </c>
      <c r="M79" s="260" t="s">
        <v>460</v>
      </c>
      <c r="N79" s="254"/>
    </row>
    <row r="80" customFormat="false" ht="15" hidden="false" customHeight="true" outlineLevel="0" collapsed="false">
      <c r="A80" s="331" t="s">
        <v>482</v>
      </c>
      <c r="B80" s="332" t="s">
        <v>487</v>
      </c>
      <c r="C80" s="306" t="n">
        <v>2200</v>
      </c>
      <c r="D80" s="306" t="n">
        <v>3900</v>
      </c>
      <c r="E80" s="306" t="n">
        <v>3900</v>
      </c>
      <c r="F80" s="256"/>
      <c r="G80" s="256"/>
      <c r="H80" s="256"/>
      <c r="I80" s="323" t="s">
        <v>303</v>
      </c>
      <c r="J80" s="319" t="s">
        <v>468</v>
      </c>
      <c r="K80" s="256" t="n">
        <v>34</v>
      </c>
      <c r="L80" s="256" t="s">
        <v>305</v>
      </c>
      <c r="M80" s="260" t="s">
        <v>299</v>
      </c>
      <c r="N80" s="254" t="s">
        <v>469</v>
      </c>
    </row>
    <row r="81" customFormat="false" ht="15" hidden="false" customHeight="true" outlineLevel="0" collapsed="false">
      <c r="A81" s="331" t="s">
        <v>482</v>
      </c>
      <c r="B81" s="332" t="s">
        <v>487</v>
      </c>
      <c r="C81" s="306" t="n">
        <v>2300</v>
      </c>
      <c r="D81" s="306" t="n">
        <v>3600</v>
      </c>
      <c r="E81" s="306" t="n">
        <v>3700</v>
      </c>
      <c r="F81" s="256"/>
      <c r="G81" s="256"/>
      <c r="H81" s="256"/>
      <c r="I81" s="319" t="s">
        <v>461</v>
      </c>
      <c r="J81" s="319" t="s">
        <v>328</v>
      </c>
      <c r="K81" s="256" t="n">
        <v>37</v>
      </c>
      <c r="L81" s="256" t="s">
        <v>308</v>
      </c>
      <c r="M81" s="260" t="s">
        <v>299</v>
      </c>
      <c r="N81" s="320" t="s">
        <v>462</v>
      </c>
    </row>
    <row r="82" customFormat="false" ht="15" hidden="false" customHeight="true" outlineLevel="0" collapsed="false">
      <c r="A82" s="331" t="s">
        <v>482</v>
      </c>
      <c r="B82" s="332" t="s">
        <v>487</v>
      </c>
      <c r="C82" s="310" t="n">
        <v>2150</v>
      </c>
      <c r="D82" s="310" t="n">
        <v>3650</v>
      </c>
      <c r="E82" s="310" t="n">
        <v>3650</v>
      </c>
      <c r="F82" s="283"/>
      <c r="G82" s="283"/>
      <c r="H82" s="283"/>
      <c r="I82" s="321"/>
      <c r="J82" s="321"/>
      <c r="K82" s="283" t="n">
        <v>33</v>
      </c>
      <c r="L82" s="283" t="s">
        <v>420</v>
      </c>
      <c r="M82" s="334" t="s">
        <v>299</v>
      </c>
      <c r="N82" s="254" t="s">
        <v>470</v>
      </c>
    </row>
  </sheetData>
  <mergeCells count="49">
    <mergeCell ref="A1:M1"/>
    <mergeCell ref="A2:M2"/>
    <mergeCell ref="A3:M3"/>
    <mergeCell ref="A5:A6"/>
    <mergeCell ref="B5:B6"/>
    <mergeCell ref="C5:E5"/>
    <mergeCell ref="I5:I6"/>
    <mergeCell ref="J5:J6"/>
    <mergeCell ref="K5:K6"/>
    <mergeCell ref="L5:L6"/>
    <mergeCell ref="M5:M6"/>
    <mergeCell ref="N5:N6"/>
    <mergeCell ref="A7:A8"/>
    <mergeCell ref="B7:B8"/>
    <mergeCell ref="A9:A10"/>
    <mergeCell ref="B9:B10"/>
    <mergeCell ref="A11:A22"/>
    <mergeCell ref="B11:B14"/>
    <mergeCell ref="B15:B18"/>
    <mergeCell ref="B19:B22"/>
    <mergeCell ref="A23:A24"/>
    <mergeCell ref="B23:B24"/>
    <mergeCell ref="A25:A26"/>
    <mergeCell ref="B25:B26"/>
    <mergeCell ref="A27:A37"/>
    <mergeCell ref="B27:B30"/>
    <mergeCell ref="B31:B34"/>
    <mergeCell ref="B35:B37"/>
    <mergeCell ref="A46:A47"/>
    <mergeCell ref="B46:B47"/>
    <mergeCell ref="C46:E46"/>
    <mergeCell ref="I46:I47"/>
    <mergeCell ref="J46:J47"/>
    <mergeCell ref="K46:K47"/>
    <mergeCell ref="L46:L47"/>
    <mergeCell ref="M46:M47"/>
    <mergeCell ref="N46:N47"/>
    <mergeCell ref="A48:A52"/>
    <mergeCell ref="B48:B52"/>
    <mergeCell ref="A53:A57"/>
    <mergeCell ref="B53:B57"/>
    <mergeCell ref="A58:A62"/>
    <mergeCell ref="B58:B62"/>
    <mergeCell ref="A63:A67"/>
    <mergeCell ref="B63:B67"/>
    <mergeCell ref="A68:A82"/>
    <mergeCell ref="B68:B72"/>
    <mergeCell ref="B73:B77"/>
    <mergeCell ref="B78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0" activeCellId="0" sqref="C80:E80"/>
    </sheetView>
  </sheetViews>
  <sheetFormatPr defaultColWidth="8.3203125" defaultRowHeight="14.25" zeroHeight="false" outlineLevelRow="0" outlineLevelCol="0"/>
  <cols>
    <col collapsed="false" customWidth="true" hidden="false" outlineLevel="0" max="1" min="1" style="335" width="22.85"/>
    <col collapsed="false" customWidth="true" hidden="false" outlineLevel="0" max="2" min="2" style="335" width="22.46"/>
    <col collapsed="false" customWidth="true" hidden="false" outlineLevel="0" max="3" min="3" style="335" width="8.98"/>
    <col collapsed="false" customWidth="true" hidden="false" outlineLevel="0" max="4" min="4" style="335" width="7.92"/>
    <col collapsed="false" customWidth="true" hidden="false" outlineLevel="0" max="5" min="5" style="335" width="7.78"/>
    <col collapsed="false" customWidth="true" hidden="false" outlineLevel="0" max="6" min="6" style="335" width="7.66"/>
    <col collapsed="false" customWidth="true" hidden="false" outlineLevel="0" max="7" min="7" style="335" width="15.72"/>
    <col collapsed="false" customWidth="true" hidden="false" outlineLevel="0" max="8" min="8" style="335" width="5.14"/>
    <col collapsed="false" customWidth="true" hidden="false" outlineLevel="0" max="9" min="9" style="335" width="9.51"/>
    <col collapsed="false" customWidth="true" hidden="false" outlineLevel="0" max="10" min="10" style="335" width="14.52"/>
    <col collapsed="false" customWidth="true" hidden="false" outlineLevel="0" max="11" min="11" style="335" width="9.24"/>
    <col collapsed="false" customWidth="false" hidden="false" outlineLevel="0" max="257" min="12" style="335" width="8.31"/>
  </cols>
  <sheetData>
    <row r="1" s="5" customFormat="true" ht="25.5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159"/>
    </row>
    <row r="2" s="5" customFormat="true" ht="18.75" hidden="false" customHeight="true" outlineLevel="0" collapsed="false">
      <c r="A2" s="336" t="s">
        <v>1</v>
      </c>
      <c r="B2" s="336"/>
      <c r="C2" s="336"/>
      <c r="D2" s="336"/>
      <c r="E2" s="336"/>
      <c r="F2" s="336"/>
      <c r="G2" s="336"/>
      <c r="H2" s="336"/>
      <c r="I2" s="33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60"/>
    </row>
    <row r="4" s="5" customFormat="true" ht="5.1" hidden="true" customHeight="true" outlineLevel="0" collapsed="false">
      <c r="A4" s="337"/>
      <c r="B4" s="7"/>
      <c r="C4" s="7"/>
      <c r="D4" s="7"/>
      <c r="E4" s="337"/>
      <c r="F4" s="7"/>
      <c r="G4" s="337"/>
      <c r="H4" s="337"/>
      <c r="I4" s="337"/>
      <c r="J4" s="338"/>
    </row>
    <row r="5" customFormat="false" ht="35.25" hidden="false" customHeight="false" outlineLevel="0" collapsed="false">
      <c r="A5" s="339" t="s">
        <v>488</v>
      </c>
      <c r="B5" s="340"/>
      <c r="C5" s="340"/>
      <c r="D5" s="340"/>
      <c r="E5" s="341"/>
      <c r="F5" s="342"/>
      <c r="G5" s="342"/>
      <c r="H5" s="342"/>
      <c r="I5" s="342"/>
    </row>
    <row r="6" s="242" customFormat="true" ht="17.25" hidden="false" customHeight="true" outlineLevel="0" collapsed="false">
      <c r="A6" s="343" t="s">
        <v>6</v>
      </c>
      <c r="B6" s="344" t="s">
        <v>289</v>
      </c>
      <c r="C6" s="345"/>
      <c r="D6" s="345"/>
      <c r="E6" s="345"/>
      <c r="F6" s="345" t="s">
        <v>12</v>
      </c>
      <c r="G6" s="345" t="s">
        <v>13</v>
      </c>
      <c r="H6" s="345" t="s">
        <v>64</v>
      </c>
      <c r="I6" s="346" t="s">
        <v>218</v>
      </c>
      <c r="J6" s="346" t="s">
        <v>290</v>
      </c>
      <c r="K6" s="346" t="s">
        <v>291</v>
      </c>
    </row>
    <row r="7" s="347" customFormat="true" ht="28.5" hidden="false" customHeight="true" outlineLevel="0" collapsed="false">
      <c r="A7" s="343"/>
      <c r="B7" s="344"/>
      <c r="C7" s="343" t="s">
        <v>292</v>
      </c>
      <c r="D7" s="344" t="s">
        <v>293</v>
      </c>
      <c r="E7" s="344" t="s">
        <v>294</v>
      </c>
      <c r="F7" s="343"/>
      <c r="G7" s="344"/>
      <c r="H7" s="344"/>
      <c r="I7" s="343"/>
      <c r="J7" s="346"/>
      <c r="K7" s="346"/>
    </row>
    <row r="8" s="350" customFormat="true" ht="27.75" hidden="false" customHeight="true" outlineLevel="0" collapsed="false">
      <c r="A8" s="348" t="s">
        <v>489</v>
      </c>
      <c r="B8" s="349" t="s">
        <v>490</v>
      </c>
      <c r="C8" s="255" t="n">
        <v>1712</v>
      </c>
      <c r="D8" s="255" t="n">
        <v>3312</v>
      </c>
      <c r="E8" s="255" t="n">
        <v>3312</v>
      </c>
      <c r="F8" s="260" t="s">
        <v>491</v>
      </c>
      <c r="G8" s="319" t="s">
        <v>245</v>
      </c>
      <c r="H8" s="256" t="n">
        <v>34</v>
      </c>
      <c r="I8" s="256" t="s">
        <v>298</v>
      </c>
      <c r="J8" s="260" t="s">
        <v>299</v>
      </c>
      <c r="K8" s="254" t="s">
        <v>300</v>
      </c>
    </row>
    <row r="9" s="350" customFormat="true" ht="22.5" hidden="false" customHeight="true" outlineLevel="0" collapsed="false">
      <c r="A9" s="348"/>
      <c r="B9" s="349"/>
      <c r="C9" s="351" t="n">
        <v>1600</v>
      </c>
      <c r="D9" s="351" t="n">
        <v>3200</v>
      </c>
      <c r="E9" s="351" t="n">
        <v>3200</v>
      </c>
      <c r="F9" s="260" t="s">
        <v>310</v>
      </c>
      <c r="G9" s="255"/>
      <c r="H9" s="256" t="n">
        <v>38</v>
      </c>
      <c r="I9" s="255" t="s">
        <v>492</v>
      </c>
      <c r="J9" s="255"/>
      <c r="K9" s="254" t="s">
        <v>300</v>
      </c>
      <c r="L9" s="352"/>
      <c r="M9" s="353"/>
      <c r="N9" s="354"/>
    </row>
    <row r="10" s="350" customFormat="true" ht="35.25" hidden="false" customHeight="true" outlineLevel="0" collapsed="false">
      <c r="A10" s="355" t="s">
        <v>493</v>
      </c>
      <c r="B10" s="356" t="s">
        <v>494</v>
      </c>
      <c r="C10" s="255" t="n">
        <v>2512</v>
      </c>
      <c r="D10" s="255" t="n">
        <v>4912</v>
      </c>
      <c r="E10" s="255" t="n">
        <v>4912</v>
      </c>
      <c r="F10" s="260" t="s">
        <v>353</v>
      </c>
      <c r="G10" s="319" t="s">
        <v>495</v>
      </c>
      <c r="H10" s="256" t="n">
        <v>47</v>
      </c>
      <c r="I10" s="256" t="s">
        <v>298</v>
      </c>
      <c r="J10" s="260" t="s">
        <v>299</v>
      </c>
      <c r="K10" s="254" t="s">
        <v>300</v>
      </c>
    </row>
    <row r="11" s="350" customFormat="true" ht="31.5" hidden="false" customHeight="true" outlineLevel="0" collapsed="false">
      <c r="A11" s="355"/>
      <c r="B11" s="356" t="s">
        <v>496</v>
      </c>
      <c r="C11" s="255" t="n">
        <v>1612</v>
      </c>
      <c r="D11" s="255" t="n">
        <v>3212</v>
      </c>
      <c r="E11" s="255" t="n">
        <v>3212</v>
      </c>
      <c r="F11" s="260" t="s">
        <v>497</v>
      </c>
      <c r="G11" s="319" t="s">
        <v>245</v>
      </c>
      <c r="H11" s="256" t="n">
        <v>30</v>
      </c>
      <c r="I11" s="256" t="s">
        <v>298</v>
      </c>
      <c r="J11" s="260" t="s">
        <v>299</v>
      </c>
      <c r="K11" s="254" t="s">
        <v>300</v>
      </c>
    </row>
    <row r="12" s="350" customFormat="true" ht="25.5" hidden="false" customHeight="true" outlineLevel="0" collapsed="false">
      <c r="A12" s="355"/>
      <c r="B12" s="349" t="s">
        <v>498</v>
      </c>
      <c r="C12" s="255" t="n">
        <v>1712</v>
      </c>
      <c r="D12" s="255" t="n">
        <v>3312</v>
      </c>
      <c r="E12" s="255" t="n">
        <v>3312</v>
      </c>
      <c r="F12" s="260" t="s">
        <v>491</v>
      </c>
      <c r="G12" s="319" t="s">
        <v>245</v>
      </c>
      <c r="H12" s="256" t="n">
        <v>41</v>
      </c>
      <c r="I12" s="256" t="s">
        <v>298</v>
      </c>
      <c r="J12" s="260" t="s">
        <v>299</v>
      </c>
      <c r="K12" s="254" t="s">
        <v>300</v>
      </c>
    </row>
    <row r="13" s="350" customFormat="true" ht="25.5" hidden="false" customHeight="true" outlineLevel="0" collapsed="false">
      <c r="A13" s="355"/>
      <c r="B13" s="349"/>
      <c r="C13" s="351" t="n">
        <v>1600</v>
      </c>
      <c r="D13" s="351" t="n">
        <v>3200</v>
      </c>
      <c r="E13" s="351" t="n">
        <v>3200</v>
      </c>
      <c r="F13" s="260" t="s">
        <v>310</v>
      </c>
      <c r="G13" s="255"/>
      <c r="H13" s="256" t="n">
        <v>48</v>
      </c>
      <c r="I13" s="255" t="s">
        <v>492</v>
      </c>
      <c r="J13" s="255"/>
      <c r="K13" s="254" t="s">
        <v>300</v>
      </c>
      <c r="L13" s="352"/>
      <c r="M13" s="353"/>
      <c r="N13" s="354"/>
    </row>
    <row r="14" s="350" customFormat="true" ht="30.75" hidden="false" customHeight="true" outlineLevel="0" collapsed="false">
      <c r="A14" s="355"/>
      <c r="B14" s="349" t="s">
        <v>499</v>
      </c>
      <c r="C14" s="255" t="n">
        <v>1612</v>
      </c>
      <c r="D14" s="255" t="n">
        <v>3212</v>
      </c>
      <c r="E14" s="255" t="n">
        <v>3212</v>
      </c>
      <c r="F14" s="260" t="s">
        <v>491</v>
      </c>
      <c r="G14" s="319" t="s">
        <v>245</v>
      </c>
      <c r="H14" s="256" t="n">
        <v>37</v>
      </c>
      <c r="I14" s="256" t="s">
        <v>298</v>
      </c>
      <c r="J14" s="260" t="s">
        <v>299</v>
      </c>
      <c r="K14" s="254" t="s">
        <v>300</v>
      </c>
    </row>
    <row r="15" s="350" customFormat="true" ht="30.75" hidden="false" customHeight="true" outlineLevel="0" collapsed="false">
      <c r="A15" s="355"/>
      <c r="B15" s="349"/>
      <c r="C15" s="351" t="n">
        <v>1550</v>
      </c>
      <c r="D15" s="351" t="n">
        <v>3100</v>
      </c>
      <c r="E15" s="351" t="n">
        <v>3100</v>
      </c>
      <c r="F15" s="260" t="s">
        <v>310</v>
      </c>
      <c r="G15" s="255"/>
      <c r="H15" s="256" t="n">
        <v>31</v>
      </c>
      <c r="I15" s="255" t="s">
        <v>492</v>
      </c>
      <c r="J15" s="255"/>
      <c r="K15" s="254" t="s">
        <v>300</v>
      </c>
      <c r="L15" s="352"/>
      <c r="M15" s="353"/>
      <c r="N15" s="354"/>
    </row>
    <row r="16" s="350" customFormat="true" ht="23.25" hidden="false" customHeight="true" outlineLevel="0" collapsed="false">
      <c r="A16" s="355"/>
      <c r="B16" s="349" t="s">
        <v>500</v>
      </c>
      <c r="C16" s="255" t="n">
        <v>1612</v>
      </c>
      <c r="D16" s="255" t="n">
        <v>3212</v>
      </c>
      <c r="E16" s="255" t="n">
        <v>3212</v>
      </c>
      <c r="F16" s="260" t="s">
        <v>491</v>
      </c>
      <c r="G16" s="319" t="s">
        <v>245</v>
      </c>
      <c r="H16" s="256" t="n">
        <v>41</v>
      </c>
      <c r="I16" s="256" t="s">
        <v>298</v>
      </c>
      <c r="J16" s="260" t="s">
        <v>299</v>
      </c>
      <c r="K16" s="254" t="s">
        <v>300</v>
      </c>
    </row>
    <row r="17" s="350" customFormat="true" ht="23.25" hidden="false" customHeight="true" outlineLevel="0" collapsed="false">
      <c r="A17" s="355"/>
      <c r="B17" s="349"/>
      <c r="C17" s="351" t="n">
        <v>1600</v>
      </c>
      <c r="D17" s="351" t="n">
        <v>3200</v>
      </c>
      <c r="E17" s="351" t="n">
        <v>3200</v>
      </c>
      <c r="F17" s="260" t="s">
        <v>310</v>
      </c>
      <c r="G17" s="255"/>
      <c r="H17" s="256" t="n">
        <v>33</v>
      </c>
      <c r="I17" s="255" t="s">
        <v>492</v>
      </c>
      <c r="J17" s="255"/>
      <c r="K17" s="254" t="s">
        <v>300</v>
      </c>
      <c r="L17" s="352"/>
      <c r="M17" s="353"/>
      <c r="N17" s="354"/>
    </row>
    <row r="18" s="350" customFormat="true" ht="31.5" hidden="false" customHeight="true" outlineLevel="0" collapsed="false">
      <c r="A18" s="355"/>
      <c r="B18" s="356" t="s">
        <v>501</v>
      </c>
      <c r="C18" s="255" t="n">
        <v>1712</v>
      </c>
      <c r="D18" s="255" t="n">
        <v>3212</v>
      </c>
      <c r="E18" s="255" t="n">
        <v>3212</v>
      </c>
      <c r="F18" s="260" t="s">
        <v>497</v>
      </c>
      <c r="G18" s="319" t="s">
        <v>245</v>
      </c>
      <c r="H18" s="256" t="n">
        <v>38</v>
      </c>
      <c r="I18" s="256" t="s">
        <v>298</v>
      </c>
      <c r="J18" s="260" t="s">
        <v>299</v>
      </c>
      <c r="K18" s="254" t="s">
        <v>300</v>
      </c>
    </row>
    <row r="19" s="350" customFormat="true" ht="24" hidden="false" customHeight="true" outlineLevel="0" collapsed="false">
      <c r="A19" s="355"/>
      <c r="B19" s="349" t="s">
        <v>502</v>
      </c>
      <c r="C19" s="255" t="n">
        <v>3012</v>
      </c>
      <c r="D19" s="255" t="n">
        <v>5812</v>
      </c>
      <c r="E19" s="255" t="n">
        <v>5812</v>
      </c>
      <c r="F19" s="260" t="s">
        <v>353</v>
      </c>
      <c r="G19" s="319" t="s">
        <v>495</v>
      </c>
      <c r="H19" s="256" t="n">
        <v>44</v>
      </c>
      <c r="I19" s="256" t="s">
        <v>298</v>
      </c>
      <c r="J19" s="260" t="s">
        <v>299</v>
      </c>
      <c r="K19" s="254" t="s">
        <v>300</v>
      </c>
    </row>
    <row r="20" s="350" customFormat="true" ht="24" hidden="false" customHeight="true" outlineLevel="0" collapsed="false">
      <c r="A20" s="355"/>
      <c r="B20" s="349"/>
      <c r="C20" s="351" t="n">
        <v>2300</v>
      </c>
      <c r="D20" s="351" t="n">
        <v>4600</v>
      </c>
      <c r="E20" s="351" t="n">
        <v>4600</v>
      </c>
      <c r="F20" s="260" t="s">
        <v>310</v>
      </c>
      <c r="G20" s="255"/>
      <c r="H20" s="256" t="n">
        <v>40</v>
      </c>
      <c r="I20" s="255" t="s">
        <v>492</v>
      </c>
      <c r="J20" s="255"/>
      <c r="K20" s="254" t="s">
        <v>300</v>
      </c>
    </row>
    <row r="21" s="350" customFormat="true" ht="30.75" hidden="false" customHeight="true" outlineLevel="0" collapsed="false">
      <c r="A21" s="355"/>
      <c r="B21" s="356" t="s">
        <v>503</v>
      </c>
      <c r="C21" s="255" t="n">
        <v>1612</v>
      </c>
      <c r="D21" s="255" t="n">
        <v>3212</v>
      </c>
      <c r="E21" s="255" t="n">
        <v>3212</v>
      </c>
      <c r="F21" s="260" t="s">
        <v>497</v>
      </c>
      <c r="G21" s="357" t="s">
        <v>245</v>
      </c>
      <c r="H21" s="358" t="n">
        <v>34</v>
      </c>
      <c r="I21" s="256" t="s">
        <v>298</v>
      </c>
      <c r="J21" s="260" t="s">
        <v>299</v>
      </c>
      <c r="K21" s="254" t="s">
        <v>300</v>
      </c>
    </row>
    <row r="22" s="350" customFormat="true" ht="29.25" hidden="false" customHeight="true" outlineLevel="0" collapsed="false">
      <c r="A22" s="359" t="s">
        <v>504</v>
      </c>
      <c r="B22" s="349" t="s">
        <v>505</v>
      </c>
      <c r="C22" s="255" t="n">
        <v>2862</v>
      </c>
      <c r="D22" s="255" t="n">
        <v>4812</v>
      </c>
      <c r="E22" s="255" t="n">
        <v>4812</v>
      </c>
      <c r="F22" s="260" t="s">
        <v>491</v>
      </c>
      <c r="G22" s="319" t="s">
        <v>506</v>
      </c>
      <c r="H22" s="256" t="n">
        <v>63</v>
      </c>
      <c r="I22" s="256" t="s">
        <v>298</v>
      </c>
      <c r="J22" s="260" t="s">
        <v>299</v>
      </c>
      <c r="K22" s="254" t="s">
        <v>300</v>
      </c>
    </row>
    <row r="23" s="350" customFormat="true" ht="26.25" hidden="false" customHeight="true" outlineLevel="0" collapsed="false">
      <c r="A23" s="359"/>
      <c r="B23" s="349"/>
      <c r="C23" s="351" t="n">
        <v>2500</v>
      </c>
      <c r="D23" s="351" t="n">
        <v>4800</v>
      </c>
      <c r="E23" s="351" t="n">
        <v>4800</v>
      </c>
      <c r="F23" s="255"/>
      <c r="G23" s="255"/>
      <c r="H23" s="360"/>
      <c r="I23" s="255" t="s">
        <v>492</v>
      </c>
      <c r="J23" s="255"/>
      <c r="K23" s="254" t="s">
        <v>300</v>
      </c>
      <c r="L23" s="352"/>
      <c r="M23" s="353"/>
      <c r="N23" s="354"/>
    </row>
    <row r="24" s="350" customFormat="true" ht="29.25" hidden="false" customHeight="true" outlineLevel="0" collapsed="false">
      <c r="A24" s="348" t="s">
        <v>507</v>
      </c>
      <c r="B24" s="349" t="s">
        <v>508</v>
      </c>
      <c r="C24" s="255" t="n">
        <v>1712</v>
      </c>
      <c r="D24" s="255" t="n">
        <v>3312</v>
      </c>
      <c r="E24" s="255" t="n">
        <v>3312</v>
      </c>
      <c r="F24" s="260" t="s">
        <v>491</v>
      </c>
      <c r="G24" s="319" t="s">
        <v>245</v>
      </c>
      <c r="H24" s="256" t="n">
        <v>39</v>
      </c>
      <c r="I24" s="256" t="s">
        <v>298</v>
      </c>
      <c r="J24" s="260" t="s">
        <v>299</v>
      </c>
      <c r="K24" s="254" t="s">
        <v>300</v>
      </c>
    </row>
    <row r="25" s="350" customFormat="true" ht="29.25" hidden="false" customHeight="true" outlineLevel="0" collapsed="false">
      <c r="A25" s="348"/>
      <c r="B25" s="349"/>
      <c r="C25" s="351" t="n">
        <v>1600</v>
      </c>
      <c r="D25" s="351" t="n">
        <v>3200</v>
      </c>
      <c r="E25" s="351" t="n">
        <v>3200</v>
      </c>
      <c r="F25" s="260" t="s">
        <v>310</v>
      </c>
      <c r="G25" s="255"/>
      <c r="H25" s="256" t="n">
        <v>36</v>
      </c>
      <c r="I25" s="255" t="s">
        <v>492</v>
      </c>
      <c r="J25" s="255"/>
      <c r="K25" s="254" t="s">
        <v>300</v>
      </c>
    </row>
    <row r="26" s="350" customFormat="true" ht="29.2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</row>
    <row r="27" customFormat="false" ht="35.25" hidden="false" customHeight="false" outlineLevel="0" collapsed="false">
      <c r="A27" s="362" t="s">
        <v>509</v>
      </c>
      <c r="C27" s="363"/>
      <c r="D27" s="364"/>
      <c r="E27" s="364"/>
      <c r="F27" s="364"/>
      <c r="G27" s="341"/>
      <c r="H27" s="365"/>
      <c r="I27" s="365"/>
      <c r="J27" s="365"/>
      <c r="K27" s="365"/>
    </row>
    <row r="28" customFormat="false" ht="14.25" hidden="false" customHeight="true" outlineLevel="0" collapsed="false">
      <c r="A28" s="366" t="s">
        <v>6</v>
      </c>
      <c r="B28" s="366" t="s">
        <v>7</v>
      </c>
      <c r="C28" s="345"/>
      <c r="D28" s="345"/>
      <c r="E28" s="345"/>
      <c r="F28" s="367" t="s">
        <v>12</v>
      </c>
      <c r="G28" s="343" t="s">
        <v>13</v>
      </c>
      <c r="H28" s="343" t="s">
        <v>64</v>
      </c>
      <c r="I28" s="368" t="s">
        <v>218</v>
      </c>
      <c r="J28" s="368" t="s">
        <v>290</v>
      </c>
      <c r="K28" s="368" t="s">
        <v>291</v>
      </c>
      <c r="L28" s="369"/>
      <c r="M28" s="369"/>
    </row>
    <row r="29" customFormat="false" ht="14.25" hidden="false" customHeight="false" outlineLevel="0" collapsed="false">
      <c r="A29" s="366"/>
      <c r="B29" s="366"/>
      <c r="C29" s="344" t="s">
        <v>292</v>
      </c>
      <c r="D29" s="344" t="s">
        <v>293</v>
      </c>
      <c r="E29" s="344" t="s">
        <v>294</v>
      </c>
      <c r="F29" s="367"/>
      <c r="G29" s="343"/>
      <c r="H29" s="343"/>
      <c r="I29" s="368"/>
      <c r="J29" s="368"/>
      <c r="K29" s="368"/>
    </row>
    <row r="30" customFormat="false" ht="21" hidden="false" customHeight="true" outlineLevel="0" collapsed="false">
      <c r="A30" s="348" t="s">
        <v>510</v>
      </c>
      <c r="B30" s="348" t="s">
        <v>511</v>
      </c>
      <c r="C30" s="314" t="n">
        <v>2562</v>
      </c>
      <c r="D30" s="314" t="n">
        <v>4412</v>
      </c>
      <c r="E30" s="314" t="n">
        <v>4512</v>
      </c>
      <c r="F30" s="253" t="s">
        <v>512</v>
      </c>
      <c r="G30" s="333" t="s">
        <v>513</v>
      </c>
      <c r="H30" s="275" t="n">
        <v>28</v>
      </c>
      <c r="I30" s="370" t="s">
        <v>298</v>
      </c>
      <c r="J30" s="253" t="s">
        <v>299</v>
      </c>
      <c r="K30" s="254" t="s">
        <v>300</v>
      </c>
    </row>
    <row r="31" customFormat="false" ht="21" hidden="false" customHeight="true" outlineLevel="0" collapsed="false">
      <c r="A31" s="348"/>
      <c r="B31" s="348"/>
      <c r="C31" s="329" t="n">
        <v>3965</v>
      </c>
      <c r="D31" s="329" t="n">
        <v>6100</v>
      </c>
      <c r="E31" s="329" t="n">
        <v>6200</v>
      </c>
      <c r="F31" s="329"/>
      <c r="G31" s="371"/>
      <c r="H31" s="372"/>
      <c r="I31" s="372" t="s">
        <v>492</v>
      </c>
      <c r="J31" s="373"/>
      <c r="K31" s="254" t="s">
        <v>300</v>
      </c>
    </row>
    <row r="32" customFormat="false" ht="21" hidden="false" customHeight="true" outlineLevel="0" collapsed="false">
      <c r="A32" s="355" t="s">
        <v>514</v>
      </c>
      <c r="B32" s="348" t="s">
        <v>515</v>
      </c>
      <c r="C32" s="306" t="n">
        <v>3912</v>
      </c>
      <c r="D32" s="306" t="n">
        <v>4412</v>
      </c>
      <c r="E32" s="306" t="n">
        <v>4512</v>
      </c>
      <c r="F32" s="260" t="s">
        <v>512</v>
      </c>
      <c r="G32" s="319" t="s">
        <v>513</v>
      </c>
      <c r="H32" s="256" t="n">
        <v>32</v>
      </c>
      <c r="I32" s="374" t="s">
        <v>298</v>
      </c>
      <c r="J32" s="260" t="s">
        <v>299</v>
      </c>
      <c r="K32" s="254" t="s">
        <v>300</v>
      </c>
    </row>
    <row r="33" customFormat="false" ht="21" hidden="false" customHeight="true" outlineLevel="0" collapsed="false">
      <c r="A33" s="355"/>
      <c r="B33" s="348"/>
      <c r="C33" s="375" t="n">
        <v>2000</v>
      </c>
      <c r="D33" s="375" t="n">
        <v>2500</v>
      </c>
      <c r="E33" s="375" t="n">
        <v>2500</v>
      </c>
      <c r="F33" s="376" t="s">
        <v>516</v>
      </c>
      <c r="G33" s="371" t="s">
        <v>517</v>
      </c>
      <c r="H33" s="372" t="n">
        <v>29</v>
      </c>
      <c r="I33" s="372" t="s">
        <v>19</v>
      </c>
      <c r="J33" s="373"/>
      <c r="K33" s="254" t="s">
        <v>300</v>
      </c>
    </row>
    <row r="34" customFormat="false" ht="21" hidden="false" customHeight="true" outlineLevel="0" collapsed="false">
      <c r="A34" s="355"/>
      <c r="B34" s="348"/>
      <c r="C34" s="329" t="n">
        <v>3315</v>
      </c>
      <c r="D34" s="329" t="n">
        <v>5100</v>
      </c>
      <c r="E34" s="329" t="n">
        <v>5200</v>
      </c>
      <c r="F34" s="329"/>
      <c r="G34" s="371"/>
      <c r="H34" s="372"/>
      <c r="I34" s="372" t="s">
        <v>492</v>
      </c>
      <c r="J34" s="373"/>
      <c r="K34" s="254" t="s">
        <v>300</v>
      </c>
    </row>
    <row r="35" customFormat="false" ht="20.25" hidden="false" customHeight="true" outlineLevel="0" collapsed="false">
      <c r="A35" s="355"/>
      <c r="B35" s="348" t="s">
        <v>518</v>
      </c>
      <c r="C35" s="306" t="n">
        <v>3912</v>
      </c>
      <c r="D35" s="306" t="n">
        <v>4412</v>
      </c>
      <c r="E35" s="306" t="n">
        <v>4512</v>
      </c>
      <c r="F35" s="260" t="s">
        <v>512</v>
      </c>
      <c r="G35" s="319" t="s">
        <v>513</v>
      </c>
      <c r="H35" s="256" t="n">
        <v>33</v>
      </c>
      <c r="I35" s="374" t="s">
        <v>298</v>
      </c>
      <c r="J35" s="260" t="s">
        <v>299</v>
      </c>
      <c r="K35" s="254" t="s">
        <v>300</v>
      </c>
    </row>
    <row r="36" customFormat="false" ht="20.25" hidden="false" customHeight="true" outlineLevel="0" collapsed="false">
      <c r="A36" s="355"/>
      <c r="B36" s="348"/>
      <c r="C36" s="375" t="n">
        <v>2000</v>
      </c>
      <c r="D36" s="375" t="n">
        <v>2500</v>
      </c>
      <c r="E36" s="375" t="n">
        <v>2500</v>
      </c>
      <c r="F36" s="376" t="s">
        <v>516</v>
      </c>
      <c r="G36" s="371" t="s">
        <v>517</v>
      </c>
      <c r="H36" s="372" t="n">
        <v>32</v>
      </c>
      <c r="I36" s="372" t="s">
        <v>19</v>
      </c>
      <c r="J36" s="373"/>
      <c r="K36" s="254" t="s">
        <v>300</v>
      </c>
    </row>
    <row r="37" customFormat="false" ht="20.25" hidden="false" customHeight="true" outlineLevel="0" collapsed="false">
      <c r="A37" s="355"/>
      <c r="B37" s="348"/>
      <c r="C37" s="329" t="n">
        <v>3315</v>
      </c>
      <c r="D37" s="329" t="n">
        <v>5100</v>
      </c>
      <c r="E37" s="329" t="n">
        <v>5200</v>
      </c>
      <c r="F37" s="329"/>
      <c r="G37" s="377"/>
      <c r="H37" s="377"/>
      <c r="I37" s="372" t="s">
        <v>492</v>
      </c>
      <c r="J37" s="378"/>
      <c r="K37" s="254" t="s">
        <v>300</v>
      </c>
      <c r="L37" s="369"/>
      <c r="M37" s="369"/>
      <c r="N37" s="369"/>
    </row>
    <row r="38" customFormat="false" ht="18" hidden="false" customHeight="true" outlineLevel="0" collapsed="false">
      <c r="A38" s="355"/>
      <c r="B38" s="348" t="s">
        <v>519</v>
      </c>
      <c r="C38" s="306" t="n">
        <v>3912</v>
      </c>
      <c r="D38" s="306" t="n">
        <v>4412</v>
      </c>
      <c r="E38" s="306" t="n">
        <v>4512</v>
      </c>
      <c r="F38" s="260" t="s">
        <v>512</v>
      </c>
      <c r="G38" s="319" t="s">
        <v>513</v>
      </c>
      <c r="H38" s="256" t="n">
        <v>34</v>
      </c>
      <c r="I38" s="374" t="s">
        <v>298</v>
      </c>
      <c r="J38" s="260" t="s">
        <v>299</v>
      </c>
      <c r="K38" s="254" t="s">
        <v>300</v>
      </c>
    </row>
    <row r="39" customFormat="false" ht="18" hidden="false" customHeight="true" outlineLevel="0" collapsed="false">
      <c r="A39" s="355"/>
      <c r="B39" s="348"/>
      <c r="C39" s="375" t="n">
        <v>2000</v>
      </c>
      <c r="D39" s="375" t="n">
        <v>2500</v>
      </c>
      <c r="E39" s="375" t="n">
        <v>2500</v>
      </c>
      <c r="F39" s="376" t="s">
        <v>516</v>
      </c>
      <c r="G39" s="371" t="s">
        <v>517</v>
      </c>
      <c r="H39" s="372" t="n">
        <v>28</v>
      </c>
      <c r="I39" s="372" t="s">
        <v>19</v>
      </c>
      <c r="J39" s="373"/>
      <c r="K39" s="254" t="s">
        <v>300</v>
      </c>
      <c r="L39" s="353"/>
      <c r="M39" s="353"/>
      <c r="N39" s="354"/>
    </row>
    <row r="40" customFormat="false" ht="18" hidden="false" customHeight="true" outlineLevel="0" collapsed="false">
      <c r="A40" s="355"/>
      <c r="B40" s="348"/>
      <c r="C40" s="329" t="n">
        <v>3315</v>
      </c>
      <c r="D40" s="329" t="n">
        <v>5100</v>
      </c>
      <c r="E40" s="329" t="n">
        <v>5200</v>
      </c>
      <c r="F40" s="329"/>
      <c r="G40" s="371"/>
      <c r="H40" s="379"/>
      <c r="I40" s="373" t="s">
        <v>492</v>
      </c>
      <c r="J40" s="373"/>
      <c r="K40" s="254" t="s">
        <v>300</v>
      </c>
      <c r="L40" s="353"/>
      <c r="M40" s="353"/>
      <c r="N40" s="354"/>
    </row>
    <row r="41" customFormat="false" ht="18" hidden="false" customHeight="true" outlineLevel="0" collapsed="false">
      <c r="A41" s="355"/>
      <c r="B41" s="348" t="s">
        <v>520</v>
      </c>
      <c r="C41" s="306" t="n">
        <v>2412</v>
      </c>
      <c r="D41" s="306" t="n">
        <v>4112</v>
      </c>
      <c r="E41" s="306" t="n">
        <v>4212</v>
      </c>
      <c r="F41" s="260" t="s">
        <v>512</v>
      </c>
      <c r="G41" s="319" t="s">
        <v>513</v>
      </c>
      <c r="H41" s="256" t="n">
        <v>26</v>
      </c>
      <c r="I41" s="374" t="s">
        <v>298</v>
      </c>
      <c r="J41" s="260" t="s">
        <v>299</v>
      </c>
      <c r="K41" s="254" t="s">
        <v>300</v>
      </c>
      <c r="O41" s="350"/>
    </row>
    <row r="42" customFormat="false" ht="29.25" hidden="false" customHeight="true" outlineLevel="0" collapsed="false">
      <c r="A42" s="355"/>
      <c r="B42" s="348"/>
      <c r="C42" s="380" t="n">
        <v>2350</v>
      </c>
      <c r="D42" s="380" t="n">
        <v>4600</v>
      </c>
      <c r="E42" s="380" t="n">
        <v>4600</v>
      </c>
      <c r="F42" s="376" t="s">
        <v>448</v>
      </c>
      <c r="G42" s="372" t="s">
        <v>245</v>
      </c>
      <c r="H42" s="372" t="n">
        <v>23</v>
      </c>
      <c r="I42" s="372" t="s">
        <v>19</v>
      </c>
      <c r="J42" s="372"/>
      <c r="K42" s="254" t="s">
        <v>300</v>
      </c>
      <c r="L42" s="369"/>
      <c r="M42" s="369"/>
      <c r="N42" s="369"/>
    </row>
    <row r="43" customFormat="false" ht="21" hidden="false" customHeight="true" outlineLevel="0" collapsed="false">
      <c r="A43" s="381" t="s">
        <v>521</v>
      </c>
      <c r="B43" s="348" t="s">
        <v>522</v>
      </c>
      <c r="C43" s="306" t="n">
        <v>2412</v>
      </c>
      <c r="D43" s="306" t="n">
        <v>4112</v>
      </c>
      <c r="E43" s="306" t="n">
        <v>4212</v>
      </c>
      <c r="F43" s="260" t="s">
        <v>512</v>
      </c>
      <c r="G43" s="319" t="s">
        <v>513</v>
      </c>
      <c r="H43" s="256" t="n">
        <v>31</v>
      </c>
      <c r="I43" s="374" t="s">
        <v>298</v>
      </c>
      <c r="J43" s="260" t="s">
        <v>299</v>
      </c>
      <c r="K43" s="254" t="s">
        <v>300</v>
      </c>
      <c r="O43" s="350"/>
    </row>
    <row r="44" customFormat="false" ht="19.5" hidden="false" customHeight="true" outlineLevel="0" collapsed="false">
      <c r="A44" s="381"/>
      <c r="B44" s="348" t="s">
        <v>523</v>
      </c>
      <c r="C44" s="306" t="n">
        <v>2412</v>
      </c>
      <c r="D44" s="306" t="n">
        <v>4112</v>
      </c>
      <c r="E44" s="306" t="n">
        <v>4212</v>
      </c>
      <c r="F44" s="260" t="s">
        <v>512</v>
      </c>
      <c r="G44" s="319" t="s">
        <v>513</v>
      </c>
      <c r="H44" s="256" t="n">
        <v>26</v>
      </c>
      <c r="I44" s="374" t="s">
        <v>298</v>
      </c>
      <c r="J44" s="260" t="s">
        <v>299</v>
      </c>
      <c r="K44" s="254" t="s">
        <v>300</v>
      </c>
      <c r="O44" s="350"/>
    </row>
    <row r="45" customFormat="false" ht="19.5" hidden="false" customHeight="true" outlineLevel="0" collapsed="false">
      <c r="A45" s="381"/>
      <c r="B45" s="348"/>
      <c r="C45" s="375" t="n">
        <v>900</v>
      </c>
      <c r="D45" s="375" t="n">
        <v>1700</v>
      </c>
      <c r="E45" s="375" t="n">
        <v>1700</v>
      </c>
      <c r="F45" s="376" t="s">
        <v>448</v>
      </c>
      <c r="G45" s="371" t="s">
        <v>245</v>
      </c>
      <c r="H45" s="372" t="n">
        <v>29</v>
      </c>
      <c r="I45" s="372" t="s">
        <v>19</v>
      </c>
      <c r="J45" s="372"/>
      <c r="K45" s="254" t="s">
        <v>300</v>
      </c>
    </row>
    <row r="46" customFormat="false" ht="24" hidden="false" customHeight="true" outlineLevel="0" collapsed="false">
      <c r="A46" s="381"/>
      <c r="B46" s="348" t="s">
        <v>524</v>
      </c>
      <c r="C46" s="306" t="n">
        <v>2412</v>
      </c>
      <c r="D46" s="306" t="n">
        <v>4112</v>
      </c>
      <c r="E46" s="306" t="n">
        <v>4212</v>
      </c>
      <c r="F46" s="260" t="s">
        <v>512</v>
      </c>
      <c r="G46" s="319" t="s">
        <v>513</v>
      </c>
      <c r="H46" s="256" t="n">
        <v>26</v>
      </c>
      <c r="I46" s="374" t="s">
        <v>298</v>
      </c>
      <c r="J46" s="260" t="s">
        <v>299</v>
      </c>
      <c r="K46" s="254" t="s">
        <v>300</v>
      </c>
      <c r="O46" s="350"/>
    </row>
    <row r="47" customFormat="false" ht="24" hidden="false" customHeight="true" outlineLevel="0" collapsed="false">
      <c r="A47" s="381"/>
      <c r="B47" s="348"/>
      <c r="C47" s="375" t="n">
        <v>900</v>
      </c>
      <c r="D47" s="375" t="n">
        <v>1700</v>
      </c>
      <c r="E47" s="375" t="n">
        <v>1700</v>
      </c>
      <c r="F47" s="376" t="s">
        <v>448</v>
      </c>
      <c r="G47" s="372" t="s">
        <v>245</v>
      </c>
      <c r="H47" s="372" t="n">
        <v>32</v>
      </c>
      <c r="I47" s="372" t="s">
        <v>19</v>
      </c>
      <c r="J47" s="372"/>
      <c r="K47" s="254" t="s">
        <v>300</v>
      </c>
    </row>
    <row r="48" customFormat="false" ht="22.5" hidden="false" customHeight="true" outlineLevel="0" collapsed="false">
      <c r="A48" s="348" t="s">
        <v>525</v>
      </c>
      <c r="B48" s="348" t="s">
        <v>526</v>
      </c>
      <c r="C48" s="306" t="n">
        <v>3912</v>
      </c>
      <c r="D48" s="306" t="n">
        <v>4412</v>
      </c>
      <c r="E48" s="306" t="n">
        <v>4512</v>
      </c>
      <c r="F48" s="260" t="s">
        <v>512</v>
      </c>
      <c r="G48" s="319" t="s">
        <v>513</v>
      </c>
      <c r="H48" s="256" t="n">
        <v>31</v>
      </c>
      <c r="I48" s="374" t="s">
        <v>298</v>
      </c>
      <c r="J48" s="260" t="s">
        <v>299</v>
      </c>
      <c r="K48" s="254" t="s">
        <v>300</v>
      </c>
    </row>
    <row r="49" customFormat="false" ht="23.25" hidden="false" customHeight="true" outlineLevel="0" collapsed="false">
      <c r="A49" s="348"/>
      <c r="B49" s="348"/>
      <c r="C49" s="375" t="n">
        <v>900</v>
      </c>
      <c r="D49" s="375" t="n">
        <v>1700</v>
      </c>
      <c r="E49" s="375" t="n">
        <v>1700</v>
      </c>
      <c r="F49" s="329"/>
      <c r="G49" s="371"/>
      <c r="H49" s="379"/>
      <c r="I49" s="372" t="s">
        <v>492</v>
      </c>
      <c r="J49" s="373"/>
      <c r="K49" s="254" t="s">
        <v>300</v>
      </c>
    </row>
    <row r="50" customFormat="false" ht="21" hidden="false" customHeight="true" outlineLevel="0" collapsed="false">
      <c r="A50" s="382" t="s">
        <v>527</v>
      </c>
      <c r="B50" s="348" t="s">
        <v>528</v>
      </c>
      <c r="C50" s="306" t="n">
        <v>2562</v>
      </c>
      <c r="D50" s="306" t="n">
        <v>4412</v>
      </c>
      <c r="E50" s="306" t="n">
        <v>4512</v>
      </c>
      <c r="F50" s="260" t="s">
        <v>512</v>
      </c>
      <c r="G50" s="319" t="s">
        <v>513</v>
      </c>
      <c r="H50" s="256" t="n">
        <v>26</v>
      </c>
      <c r="I50" s="374" t="s">
        <v>298</v>
      </c>
      <c r="J50" s="260" t="s">
        <v>299</v>
      </c>
      <c r="K50" s="254" t="s">
        <v>300</v>
      </c>
    </row>
    <row r="51" customFormat="false" ht="24.75" hidden="false" customHeight="true" outlineLevel="0" collapsed="false">
      <c r="A51" s="382"/>
      <c r="B51" s="348" t="s">
        <v>529</v>
      </c>
      <c r="C51" s="306" t="n">
        <v>2412</v>
      </c>
      <c r="D51" s="306" t="n">
        <v>4112</v>
      </c>
      <c r="E51" s="306" t="n">
        <v>4212</v>
      </c>
      <c r="F51" s="260" t="s">
        <v>512</v>
      </c>
      <c r="G51" s="319" t="s">
        <v>513</v>
      </c>
      <c r="H51" s="256" t="n">
        <v>28</v>
      </c>
      <c r="I51" s="374" t="s">
        <v>298</v>
      </c>
      <c r="J51" s="260" t="s">
        <v>299</v>
      </c>
      <c r="K51" s="254" t="s">
        <v>300</v>
      </c>
    </row>
    <row r="52" customFormat="false" ht="26.25" hidden="false" customHeight="true" outlineLevel="0" collapsed="false">
      <c r="A52" s="348" t="s">
        <v>530</v>
      </c>
      <c r="B52" s="348" t="s">
        <v>531</v>
      </c>
      <c r="C52" s="306" t="n">
        <v>2562</v>
      </c>
      <c r="D52" s="306" t="n">
        <v>4412</v>
      </c>
      <c r="E52" s="306" t="n">
        <v>4512</v>
      </c>
      <c r="F52" s="260" t="s">
        <v>512</v>
      </c>
      <c r="G52" s="319" t="s">
        <v>532</v>
      </c>
      <c r="H52" s="256" t="n">
        <v>23</v>
      </c>
      <c r="I52" s="374" t="s">
        <v>298</v>
      </c>
      <c r="J52" s="260" t="s">
        <v>299</v>
      </c>
      <c r="K52" s="254" t="s">
        <v>300</v>
      </c>
    </row>
    <row r="53" customFormat="false" ht="24.75" hidden="false" customHeight="true" outlineLevel="0" collapsed="false">
      <c r="A53" s="348"/>
      <c r="B53" s="348"/>
      <c r="C53" s="375" t="n">
        <v>1050</v>
      </c>
      <c r="D53" s="375" t="n">
        <v>2000</v>
      </c>
      <c r="E53" s="375" t="n">
        <v>2000</v>
      </c>
      <c r="F53" s="376" t="s">
        <v>297</v>
      </c>
      <c r="G53" s="371" t="s">
        <v>245</v>
      </c>
      <c r="H53" s="372" t="n">
        <v>21</v>
      </c>
      <c r="I53" s="372" t="s">
        <v>19</v>
      </c>
      <c r="J53" s="373"/>
      <c r="K53" s="254" t="s">
        <v>300</v>
      </c>
    </row>
    <row r="54" customFormat="false" ht="33.75" hidden="false" customHeight="true" outlineLevel="0" collapsed="false">
      <c r="A54" s="348" t="s">
        <v>533</v>
      </c>
      <c r="B54" s="348" t="s">
        <v>534</v>
      </c>
      <c r="C54" s="306" t="n">
        <v>2562</v>
      </c>
      <c r="D54" s="306" t="n">
        <v>4412</v>
      </c>
      <c r="E54" s="306" t="n">
        <v>4512</v>
      </c>
      <c r="F54" s="260" t="s">
        <v>512</v>
      </c>
      <c r="G54" s="319" t="s">
        <v>513</v>
      </c>
      <c r="H54" s="256" t="n">
        <v>33</v>
      </c>
      <c r="I54" s="374" t="s">
        <v>298</v>
      </c>
      <c r="J54" s="260" t="s">
        <v>299</v>
      </c>
      <c r="K54" s="254" t="s">
        <v>300</v>
      </c>
    </row>
    <row r="55" customFormat="false" ht="33.75" hidden="false" customHeight="true" outlineLevel="0" collapsed="false">
      <c r="A55" s="348"/>
      <c r="B55" s="348"/>
      <c r="C55" s="375" t="n">
        <f aca="false">C36</f>
        <v>2000</v>
      </c>
      <c r="D55" s="375" t="n">
        <f aca="false">D36</f>
        <v>2500</v>
      </c>
      <c r="E55" s="375" t="n">
        <f aca="false">E36</f>
        <v>2500</v>
      </c>
      <c r="F55" s="376" t="s">
        <v>516</v>
      </c>
      <c r="G55" s="371" t="s">
        <v>517</v>
      </c>
      <c r="H55" s="372" t="n">
        <v>29</v>
      </c>
      <c r="I55" s="372" t="s">
        <v>19</v>
      </c>
      <c r="J55" s="373"/>
      <c r="K55" s="254" t="s">
        <v>300</v>
      </c>
    </row>
    <row r="56" customFormat="false" ht="20.25" hidden="false" customHeight="true" outlineLevel="0" collapsed="false">
      <c r="A56" s="348"/>
      <c r="B56" s="348"/>
      <c r="C56" s="329" t="n">
        <v>3445</v>
      </c>
      <c r="D56" s="329" t="n">
        <v>5300</v>
      </c>
      <c r="E56" s="329" t="n">
        <v>5400</v>
      </c>
      <c r="F56" s="329"/>
      <c r="G56" s="377"/>
      <c r="H56" s="377"/>
      <c r="I56" s="372" t="s">
        <v>492</v>
      </c>
      <c r="J56" s="378"/>
      <c r="K56" s="254" t="s">
        <v>300</v>
      </c>
    </row>
    <row r="57" customFormat="false" ht="24.75" hidden="false" customHeight="true" outlineLevel="0" collapsed="false">
      <c r="A57" s="348" t="s">
        <v>535</v>
      </c>
      <c r="B57" s="348" t="s">
        <v>536</v>
      </c>
      <c r="C57" s="306" t="n">
        <v>4412</v>
      </c>
      <c r="D57" s="306" t="n">
        <v>5412</v>
      </c>
      <c r="E57" s="306" t="n">
        <v>5512</v>
      </c>
      <c r="F57" s="260" t="s">
        <v>512</v>
      </c>
      <c r="G57" s="319" t="s">
        <v>513</v>
      </c>
      <c r="H57" s="256" t="n">
        <v>30</v>
      </c>
      <c r="I57" s="374" t="s">
        <v>298</v>
      </c>
      <c r="J57" s="260" t="s">
        <v>299</v>
      </c>
      <c r="K57" s="254" t="s">
        <v>300</v>
      </c>
    </row>
    <row r="58" customFormat="false" ht="21" hidden="false" customHeight="true" outlineLevel="0" collapsed="false">
      <c r="A58" s="348"/>
      <c r="B58" s="348"/>
      <c r="C58" s="329" t="n">
        <v>4030</v>
      </c>
      <c r="D58" s="329" t="n">
        <v>6200</v>
      </c>
      <c r="E58" s="329" t="n">
        <v>6300</v>
      </c>
      <c r="F58" s="329"/>
      <c r="G58" s="371"/>
      <c r="H58" s="379"/>
      <c r="I58" s="372" t="s">
        <v>492</v>
      </c>
      <c r="J58" s="373"/>
      <c r="K58" s="254" t="s">
        <v>300</v>
      </c>
    </row>
    <row r="59" customFormat="false" ht="21" hidden="false" customHeight="true" outlineLevel="0" collapsed="false">
      <c r="A59" s="348"/>
      <c r="B59" s="348"/>
      <c r="C59" s="380" t="n">
        <v>2250</v>
      </c>
      <c r="D59" s="380" t="n">
        <v>2900</v>
      </c>
      <c r="E59" s="380" t="n">
        <v>2900</v>
      </c>
      <c r="F59" s="376" t="s">
        <v>516</v>
      </c>
      <c r="G59" s="371" t="s">
        <v>517</v>
      </c>
      <c r="H59" s="372" t="n">
        <v>29</v>
      </c>
      <c r="I59" s="372" t="s">
        <v>19</v>
      </c>
      <c r="J59" s="373"/>
      <c r="K59" s="254" t="s">
        <v>300</v>
      </c>
    </row>
    <row r="60" customFormat="false" ht="20.25" hidden="false" customHeight="true" outlineLevel="0" collapsed="false">
      <c r="A60" s="348" t="s">
        <v>537</v>
      </c>
      <c r="B60" s="348" t="s">
        <v>538</v>
      </c>
      <c r="C60" s="306" t="n">
        <v>3912</v>
      </c>
      <c r="D60" s="306" t="n">
        <v>4412</v>
      </c>
      <c r="E60" s="306" t="n">
        <v>4512</v>
      </c>
      <c r="F60" s="260" t="s">
        <v>512</v>
      </c>
      <c r="G60" s="319" t="s">
        <v>513</v>
      </c>
      <c r="H60" s="256" t="n">
        <v>32</v>
      </c>
      <c r="I60" s="374" t="s">
        <v>298</v>
      </c>
      <c r="J60" s="260" t="s">
        <v>299</v>
      </c>
      <c r="K60" s="254" t="s">
        <v>300</v>
      </c>
    </row>
    <row r="61" customFormat="false" ht="24.75" hidden="false" customHeight="true" outlineLevel="0" collapsed="false">
      <c r="A61" s="355" t="s">
        <v>539</v>
      </c>
      <c r="B61" s="348" t="s">
        <v>540</v>
      </c>
      <c r="C61" s="306" t="n">
        <v>2362</v>
      </c>
      <c r="D61" s="306" t="n">
        <v>4012</v>
      </c>
      <c r="E61" s="306" t="n">
        <v>4112</v>
      </c>
      <c r="F61" s="260" t="s">
        <v>512</v>
      </c>
      <c r="G61" s="319" t="s">
        <v>245</v>
      </c>
      <c r="H61" s="256" t="n">
        <v>15</v>
      </c>
      <c r="I61" s="374" t="s">
        <v>298</v>
      </c>
      <c r="J61" s="260" t="s">
        <v>299</v>
      </c>
      <c r="K61" s="254" t="s">
        <v>300</v>
      </c>
    </row>
    <row r="62" customFormat="false" ht="24.75" hidden="false" customHeight="true" outlineLevel="0" collapsed="false">
      <c r="A62" s="355"/>
      <c r="B62" s="348" t="s">
        <v>541</v>
      </c>
      <c r="C62" s="306" t="n">
        <v>2412</v>
      </c>
      <c r="D62" s="306" t="n">
        <v>4112</v>
      </c>
      <c r="E62" s="306" t="n">
        <v>4212</v>
      </c>
      <c r="F62" s="260" t="s">
        <v>512</v>
      </c>
      <c r="G62" s="319" t="s">
        <v>532</v>
      </c>
      <c r="H62" s="256" t="n">
        <v>22</v>
      </c>
      <c r="I62" s="374" t="s">
        <v>298</v>
      </c>
      <c r="J62" s="260" t="s">
        <v>299</v>
      </c>
      <c r="K62" s="254" t="s">
        <v>300</v>
      </c>
    </row>
    <row r="63" customFormat="false" ht="25.5" hidden="false" customHeight="true" outlineLevel="0" collapsed="false">
      <c r="A63" s="355"/>
      <c r="B63" s="348" t="s">
        <v>542</v>
      </c>
      <c r="C63" s="306" t="n">
        <v>2362</v>
      </c>
      <c r="D63" s="306" t="n">
        <v>4012</v>
      </c>
      <c r="E63" s="306" t="n">
        <v>4112</v>
      </c>
      <c r="F63" s="260" t="s">
        <v>512</v>
      </c>
      <c r="G63" s="319" t="s">
        <v>532</v>
      </c>
      <c r="H63" s="256" t="n">
        <v>18</v>
      </c>
      <c r="I63" s="374" t="s">
        <v>298</v>
      </c>
      <c r="J63" s="260" t="s">
        <v>299</v>
      </c>
      <c r="K63" s="254" t="s">
        <v>300</v>
      </c>
    </row>
    <row r="64" customFormat="false" ht="20.25" hidden="false" customHeight="true" outlineLevel="0" collapsed="false">
      <c r="A64" s="355"/>
      <c r="B64" s="355"/>
      <c r="C64" s="383" t="n">
        <v>850</v>
      </c>
      <c r="D64" s="383" t="n">
        <v>1600</v>
      </c>
      <c r="E64" s="383" t="n">
        <v>1600</v>
      </c>
      <c r="F64" s="376" t="s">
        <v>448</v>
      </c>
      <c r="G64" s="372" t="s">
        <v>245</v>
      </c>
      <c r="H64" s="371" t="n">
        <v>16</v>
      </c>
      <c r="I64" s="371" t="s">
        <v>19</v>
      </c>
      <c r="J64" s="371"/>
      <c r="K64" s="254" t="s">
        <v>300</v>
      </c>
    </row>
    <row r="65" customFormat="false" ht="19.5" hidden="false" customHeight="true" outlineLevel="0" collapsed="false">
      <c r="A65" s="258" t="s">
        <v>543</v>
      </c>
      <c r="B65" s="348" t="s">
        <v>544</v>
      </c>
      <c r="C65" s="306" t="n">
        <v>2562</v>
      </c>
      <c r="D65" s="306" t="n">
        <v>4412</v>
      </c>
      <c r="E65" s="306" t="n">
        <v>4512</v>
      </c>
      <c r="F65" s="260" t="s">
        <v>512</v>
      </c>
      <c r="G65" s="319" t="s">
        <v>513</v>
      </c>
      <c r="H65" s="256" t="n">
        <v>27</v>
      </c>
      <c r="I65" s="374" t="s">
        <v>298</v>
      </c>
      <c r="J65" s="260" t="s">
        <v>299</v>
      </c>
      <c r="K65" s="254" t="s">
        <v>300</v>
      </c>
    </row>
    <row r="66" customFormat="false" ht="19.5" hidden="false" customHeight="true" outlineLevel="0" collapsed="false">
      <c r="A66" s="258"/>
      <c r="B66" s="348"/>
      <c r="C66" s="375" t="n">
        <v>1050</v>
      </c>
      <c r="D66" s="375" t="n">
        <v>2000</v>
      </c>
      <c r="E66" s="375" t="n">
        <v>2000</v>
      </c>
      <c r="F66" s="376" t="s">
        <v>448</v>
      </c>
      <c r="G66" s="371" t="s">
        <v>545</v>
      </c>
      <c r="H66" s="371" t="n">
        <v>25</v>
      </c>
      <c r="I66" s="371" t="s">
        <v>19</v>
      </c>
      <c r="J66" s="371"/>
      <c r="K66" s="254" t="s">
        <v>300</v>
      </c>
    </row>
    <row r="67" customFormat="false" ht="22.5" hidden="false" customHeight="true" outlineLevel="0" collapsed="false">
      <c r="A67" s="382" t="s">
        <v>546</v>
      </c>
      <c r="B67" s="348" t="s">
        <v>547</v>
      </c>
      <c r="C67" s="306" t="n">
        <v>2912</v>
      </c>
      <c r="D67" s="306" t="n">
        <v>3012</v>
      </c>
      <c r="E67" s="306" t="n">
        <v>3112</v>
      </c>
      <c r="F67" s="260" t="s">
        <v>512</v>
      </c>
      <c r="G67" s="319" t="s">
        <v>245</v>
      </c>
      <c r="H67" s="256" t="n">
        <v>20</v>
      </c>
      <c r="I67" s="374" t="s">
        <v>298</v>
      </c>
      <c r="J67" s="260" t="s">
        <v>299</v>
      </c>
      <c r="K67" s="254" t="s">
        <v>300</v>
      </c>
    </row>
    <row r="68" customFormat="false" ht="24.75" hidden="false" customHeight="false" outlineLevel="0" collapsed="false">
      <c r="A68" s="382"/>
      <c r="B68" s="348" t="s">
        <v>548</v>
      </c>
      <c r="C68" s="306" t="n">
        <v>3012</v>
      </c>
      <c r="D68" s="306" t="n">
        <v>3112</v>
      </c>
      <c r="E68" s="306" t="n">
        <v>3212</v>
      </c>
      <c r="F68" s="260" t="s">
        <v>512</v>
      </c>
      <c r="G68" s="319" t="s">
        <v>513</v>
      </c>
      <c r="H68" s="256" t="n">
        <v>24</v>
      </c>
      <c r="I68" s="374" t="s">
        <v>298</v>
      </c>
      <c r="J68" s="260" t="s">
        <v>299</v>
      </c>
      <c r="K68" s="254" t="s">
        <v>300</v>
      </c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</row>
    <row r="69" customFormat="false" ht="21" hidden="false" customHeight="true" outlineLevel="0" collapsed="false">
      <c r="A69" s="382" t="s">
        <v>549</v>
      </c>
      <c r="B69" s="348" t="s">
        <v>550</v>
      </c>
      <c r="C69" s="306" t="n">
        <v>2412</v>
      </c>
      <c r="D69" s="306" t="n">
        <v>4112</v>
      </c>
      <c r="E69" s="306" t="n">
        <v>4212</v>
      </c>
      <c r="F69" s="260" t="s">
        <v>512</v>
      </c>
      <c r="G69" s="319" t="s">
        <v>513</v>
      </c>
      <c r="H69" s="256" t="n">
        <v>33</v>
      </c>
      <c r="I69" s="374" t="s">
        <v>298</v>
      </c>
      <c r="J69" s="260" t="s">
        <v>299</v>
      </c>
      <c r="K69" s="254" t="s">
        <v>300</v>
      </c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</row>
    <row r="70" customFormat="false" ht="24.75" hidden="false" customHeight="true" outlineLevel="0" collapsed="false">
      <c r="A70" s="382"/>
      <c r="B70" s="348" t="s">
        <v>551</v>
      </c>
      <c r="C70" s="306" t="n">
        <v>2412</v>
      </c>
      <c r="D70" s="306" t="n">
        <v>4112</v>
      </c>
      <c r="E70" s="306" t="n">
        <v>4212</v>
      </c>
      <c r="F70" s="260" t="s">
        <v>512</v>
      </c>
      <c r="G70" s="319" t="s">
        <v>513</v>
      </c>
      <c r="H70" s="256" t="n">
        <v>30</v>
      </c>
      <c r="I70" s="374" t="s">
        <v>298</v>
      </c>
      <c r="J70" s="260" t="s">
        <v>299</v>
      </c>
      <c r="K70" s="254" t="s">
        <v>300</v>
      </c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</row>
    <row r="71" customFormat="false" ht="20.25" hidden="false" customHeight="true" outlineLevel="0" collapsed="false">
      <c r="A71" s="258" t="s">
        <v>552</v>
      </c>
      <c r="B71" s="348" t="s">
        <v>553</v>
      </c>
      <c r="C71" s="306" t="n">
        <v>2312</v>
      </c>
      <c r="D71" s="306" t="n">
        <v>3512</v>
      </c>
      <c r="E71" s="306" t="n">
        <v>3612</v>
      </c>
      <c r="F71" s="260" t="s">
        <v>512</v>
      </c>
      <c r="G71" s="319" t="s">
        <v>513</v>
      </c>
      <c r="H71" s="256" t="n">
        <v>30</v>
      </c>
      <c r="I71" s="374" t="s">
        <v>298</v>
      </c>
      <c r="J71" s="260" t="s">
        <v>299</v>
      </c>
      <c r="K71" s="254" t="s">
        <v>300</v>
      </c>
      <c r="O71" s="384"/>
      <c r="P71" s="384"/>
      <c r="Q71" s="353"/>
      <c r="R71" s="385"/>
      <c r="S71" s="386"/>
      <c r="T71" s="353"/>
      <c r="U71" s="353"/>
      <c r="V71" s="354"/>
      <c r="W71" s="369"/>
      <c r="X71" s="369"/>
      <c r="Y71" s="369"/>
    </row>
    <row r="72" customFormat="false" ht="20.25" hidden="false" customHeight="true" outlineLevel="0" collapsed="false">
      <c r="A72" s="258"/>
      <c r="B72" s="348"/>
      <c r="C72" s="375" t="n">
        <v>1050</v>
      </c>
      <c r="D72" s="375" t="n">
        <v>2000</v>
      </c>
      <c r="E72" s="375" t="n">
        <v>2000</v>
      </c>
      <c r="F72" s="376" t="s">
        <v>448</v>
      </c>
      <c r="G72" s="371" t="s">
        <v>545</v>
      </c>
      <c r="H72" s="371" t="n">
        <v>23</v>
      </c>
      <c r="I72" s="371" t="s">
        <v>19</v>
      </c>
      <c r="J72" s="371"/>
      <c r="K72" s="254" t="s">
        <v>300</v>
      </c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</row>
    <row r="73" s="387" customFormat="true" ht="20.25" hidden="false" customHeight="true" outlineLevel="0" collapsed="false">
      <c r="A73" s="258" t="s">
        <v>554</v>
      </c>
      <c r="B73" s="348" t="s">
        <v>555</v>
      </c>
      <c r="C73" s="306" t="n">
        <v>3912</v>
      </c>
      <c r="D73" s="306" t="n">
        <v>4412</v>
      </c>
      <c r="E73" s="306" t="n">
        <v>4512</v>
      </c>
      <c r="F73" s="260" t="s">
        <v>512</v>
      </c>
      <c r="G73" s="319" t="s">
        <v>513</v>
      </c>
      <c r="H73" s="256" t="n">
        <v>40</v>
      </c>
      <c r="I73" s="374" t="s">
        <v>298</v>
      </c>
      <c r="J73" s="260" t="s">
        <v>299</v>
      </c>
      <c r="K73" s="254" t="s">
        <v>300</v>
      </c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</row>
    <row r="74" s="387" customFormat="true" ht="22.5" hidden="false" customHeight="true" outlineLevel="0" collapsed="false">
      <c r="A74" s="258"/>
      <c r="B74" s="348"/>
      <c r="C74" s="389" t="n">
        <v>3000</v>
      </c>
      <c r="D74" s="389" t="n">
        <v>3900</v>
      </c>
      <c r="E74" s="389" t="n">
        <v>3900</v>
      </c>
      <c r="F74" s="376" t="s">
        <v>516</v>
      </c>
      <c r="G74" s="371" t="s">
        <v>517</v>
      </c>
      <c r="H74" s="372" t="n">
        <v>38</v>
      </c>
      <c r="I74" s="372" t="s">
        <v>19</v>
      </c>
      <c r="J74" s="373"/>
      <c r="K74" s="254" t="s">
        <v>300</v>
      </c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</row>
    <row r="75" s="387" customFormat="true" ht="22.5" hidden="false" customHeight="true" outlineLevel="0" collapsed="false">
      <c r="A75" s="258"/>
      <c r="B75" s="348"/>
      <c r="C75" s="329" t="n">
        <v>3380</v>
      </c>
      <c r="D75" s="329" t="n">
        <v>5200</v>
      </c>
      <c r="E75" s="329" t="n">
        <v>5300</v>
      </c>
      <c r="F75" s="329"/>
      <c r="G75" s="371"/>
      <c r="H75" s="372"/>
      <c r="I75" s="372" t="s">
        <v>492</v>
      </c>
      <c r="J75" s="373"/>
      <c r="K75" s="254" t="s">
        <v>300</v>
      </c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</row>
    <row r="76" s="387" customFormat="true" ht="22.5" hidden="false" customHeight="true" outlineLevel="0" collapsed="false">
      <c r="A76" s="390" t="s">
        <v>556</v>
      </c>
      <c r="B76" s="348" t="s">
        <v>557</v>
      </c>
      <c r="C76" s="306" t="n">
        <v>4292</v>
      </c>
      <c r="D76" s="306" t="n">
        <v>4792</v>
      </c>
      <c r="E76" s="306" t="n">
        <v>4892</v>
      </c>
      <c r="F76" s="260" t="s">
        <v>512</v>
      </c>
      <c r="G76" s="319" t="s">
        <v>513</v>
      </c>
      <c r="H76" s="256" t="n">
        <v>40</v>
      </c>
      <c r="I76" s="374" t="s">
        <v>298</v>
      </c>
      <c r="J76" s="260" t="s">
        <v>299</v>
      </c>
      <c r="K76" s="254" t="s">
        <v>300</v>
      </c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</row>
    <row r="77" s="387" customFormat="true" ht="20.25" hidden="false" customHeight="true" outlineLevel="0" collapsed="false">
      <c r="A77" s="390"/>
      <c r="B77" s="348"/>
      <c r="C77" s="391" t="n">
        <v>4850</v>
      </c>
      <c r="D77" s="391" t="n">
        <v>5700</v>
      </c>
      <c r="E77" s="391" t="n">
        <v>5700</v>
      </c>
      <c r="F77" s="376" t="s">
        <v>516</v>
      </c>
      <c r="G77" s="371" t="s">
        <v>517</v>
      </c>
      <c r="H77" s="372" t="n">
        <v>36</v>
      </c>
      <c r="I77" s="372" t="s">
        <v>19</v>
      </c>
      <c r="J77" s="373"/>
      <c r="K77" s="254" t="s">
        <v>300</v>
      </c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</row>
    <row r="78" s="387" customFormat="true" ht="20.25" hidden="false" customHeight="true" outlineLevel="0" collapsed="false">
      <c r="A78" s="390"/>
      <c r="B78" s="348"/>
      <c r="C78" s="329" t="n">
        <v>3380</v>
      </c>
      <c r="D78" s="329" t="n">
        <v>5200</v>
      </c>
      <c r="E78" s="329" t="n">
        <v>5300</v>
      </c>
      <c r="F78" s="329"/>
      <c r="G78" s="371"/>
      <c r="H78" s="372"/>
      <c r="I78" s="372" t="s">
        <v>492</v>
      </c>
      <c r="J78" s="373"/>
      <c r="K78" s="254" t="s">
        <v>300</v>
      </c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</row>
    <row r="79" s="387" customFormat="true" ht="17.25" hidden="false" customHeight="true" outlineLevel="0" collapsed="false">
      <c r="A79" s="390"/>
      <c r="B79" s="348" t="s">
        <v>558</v>
      </c>
      <c r="C79" s="306" t="n">
        <v>4292</v>
      </c>
      <c r="D79" s="306" t="n">
        <v>4792</v>
      </c>
      <c r="E79" s="306" t="n">
        <v>4892</v>
      </c>
      <c r="F79" s="260" t="s">
        <v>512</v>
      </c>
      <c r="G79" s="319" t="s">
        <v>513</v>
      </c>
      <c r="H79" s="256" t="n">
        <v>39</v>
      </c>
      <c r="I79" s="374" t="s">
        <v>298</v>
      </c>
      <c r="J79" s="260" t="s">
        <v>299</v>
      </c>
      <c r="K79" s="254" t="s">
        <v>300</v>
      </c>
      <c r="L79" s="353"/>
      <c r="M79" s="353"/>
      <c r="N79" s="354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</row>
    <row r="80" s="387" customFormat="true" ht="22.5" hidden="false" customHeight="true" outlineLevel="0" collapsed="false">
      <c r="A80" s="390"/>
      <c r="B80" s="348"/>
      <c r="C80" s="375" t="n">
        <v>3400</v>
      </c>
      <c r="D80" s="375" t="n">
        <v>3700</v>
      </c>
      <c r="E80" s="375" t="n">
        <v>3700</v>
      </c>
      <c r="F80" s="376" t="s">
        <v>516</v>
      </c>
      <c r="G80" s="371" t="s">
        <v>517</v>
      </c>
      <c r="H80" s="372" t="n">
        <v>31</v>
      </c>
      <c r="I80" s="372" t="s">
        <v>19</v>
      </c>
      <c r="J80" s="373"/>
      <c r="K80" s="254" t="s">
        <v>300</v>
      </c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</row>
    <row r="81" s="387" customFormat="true" ht="21" hidden="false" customHeight="true" outlineLevel="0" collapsed="false">
      <c r="A81" s="390"/>
      <c r="B81" s="348"/>
      <c r="C81" s="329" t="n">
        <v>3380</v>
      </c>
      <c r="D81" s="329" t="n">
        <v>5200</v>
      </c>
      <c r="E81" s="329" t="n">
        <v>5300</v>
      </c>
      <c r="F81" s="329"/>
      <c r="G81" s="371"/>
      <c r="H81" s="372"/>
      <c r="I81" s="372" t="s">
        <v>492</v>
      </c>
      <c r="J81" s="373"/>
      <c r="K81" s="254" t="s">
        <v>300</v>
      </c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</row>
    <row r="82" customFormat="false" ht="21.75" hidden="false" customHeight="true" outlineLevel="0" collapsed="false">
      <c r="A82" s="390"/>
      <c r="B82" s="348" t="s">
        <v>559</v>
      </c>
      <c r="C82" s="306" t="n">
        <v>4392</v>
      </c>
      <c r="D82" s="306" t="n">
        <v>4892</v>
      </c>
      <c r="E82" s="306" t="n">
        <v>4992</v>
      </c>
      <c r="F82" s="260" t="s">
        <v>512</v>
      </c>
      <c r="G82" s="319" t="s">
        <v>513</v>
      </c>
      <c r="H82" s="256" t="n">
        <v>43</v>
      </c>
      <c r="I82" s="374" t="s">
        <v>298</v>
      </c>
      <c r="J82" s="260" t="s">
        <v>299</v>
      </c>
      <c r="K82" s="254" t="s">
        <v>300</v>
      </c>
    </row>
    <row r="83" customFormat="false" ht="18" hidden="false" customHeight="true" outlineLevel="0" collapsed="false">
      <c r="A83" s="390"/>
      <c r="B83" s="348"/>
      <c r="C83" s="329" t="n">
        <v>3445</v>
      </c>
      <c r="D83" s="329" t="n">
        <v>5300</v>
      </c>
      <c r="E83" s="329" t="n">
        <v>5400</v>
      </c>
      <c r="F83" s="329"/>
      <c r="G83" s="377"/>
      <c r="H83" s="377"/>
      <c r="I83" s="372" t="s">
        <v>492</v>
      </c>
      <c r="J83" s="378"/>
      <c r="K83" s="254" t="s">
        <v>300</v>
      </c>
      <c r="N83" s="354"/>
    </row>
    <row r="84" customFormat="false" ht="18" hidden="false" customHeight="true" outlineLevel="0" collapsed="false">
      <c r="N84" s="354"/>
    </row>
    <row r="85" customFormat="false" ht="18" hidden="false" customHeight="true" outlineLevel="0" collapsed="false">
      <c r="N85" s="354"/>
    </row>
    <row r="86" customFormat="false" ht="14.25" hidden="false" customHeight="false" outlineLevel="0" collapsed="false">
      <c r="N86" s="392"/>
    </row>
    <row r="87" customFormat="false" ht="14.25" hidden="false" customHeight="false" outlineLevel="0" collapsed="false">
      <c r="A87" s="393" t="s">
        <v>560</v>
      </c>
      <c r="B87" s="393"/>
      <c r="C87" s="393"/>
      <c r="D87" s="393"/>
      <c r="E87" s="393"/>
      <c r="F87" s="394"/>
      <c r="G87" s="394"/>
      <c r="H87" s="394"/>
      <c r="I87" s="394"/>
      <c r="J87" s="369"/>
      <c r="K87" s="369"/>
      <c r="L87" s="369"/>
      <c r="M87" s="369"/>
      <c r="N87" s="369"/>
    </row>
    <row r="88" customFormat="false" ht="14.25" hidden="false" customHeight="false" outlineLevel="0" collapsed="false">
      <c r="A88" s="393" t="s">
        <v>561</v>
      </c>
      <c r="B88" s="393"/>
      <c r="C88" s="393"/>
      <c r="D88" s="393"/>
      <c r="E88" s="393"/>
      <c r="F88" s="394"/>
      <c r="G88" s="394"/>
      <c r="H88" s="394"/>
      <c r="I88" s="394"/>
      <c r="J88" s="369"/>
      <c r="K88" s="369"/>
      <c r="L88" s="369"/>
      <c r="M88" s="369"/>
      <c r="N88" s="369"/>
    </row>
    <row r="89" customFormat="false" ht="14.25" hidden="false" customHeight="false" outlineLevel="0" collapsed="false">
      <c r="F89" s="395"/>
      <c r="G89" s="395"/>
      <c r="H89" s="395"/>
      <c r="I89" s="395"/>
      <c r="J89" s="369"/>
      <c r="K89" s="369"/>
      <c r="L89" s="369"/>
      <c r="M89" s="369"/>
      <c r="N89" s="369"/>
    </row>
    <row r="90" customFormat="false" ht="14.25" hidden="false" customHeight="false" outlineLevel="0" collapsed="false">
      <c r="F90" s="395"/>
      <c r="G90" s="395"/>
      <c r="H90" s="395"/>
      <c r="I90" s="395"/>
      <c r="J90" s="369"/>
      <c r="K90" s="369"/>
      <c r="L90" s="369"/>
      <c r="M90" s="369"/>
      <c r="N90" s="369"/>
    </row>
    <row r="91" customFormat="false" ht="14.25" hidden="false" customHeight="false" outlineLevel="0" collapsed="false">
      <c r="J91" s="369"/>
      <c r="K91" s="369"/>
      <c r="L91" s="369"/>
      <c r="M91" s="369"/>
      <c r="N91" s="369"/>
    </row>
    <row r="92" customFormat="false" ht="14.25" hidden="false" customHeight="false" outlineLevel="0" collapsed="false">
      <c r="J92" s="369"/>
      <c r="K92" s="369"/>
      <c r="L92" s="369"/>
      <c r="M92" s="369"/>
      <c r="N92" s="369"/>
    </row>
    <row r="93" customFormat="false" ht="14.25" hidden="false" customHeight="false" outlineLevel="0" collapsed="false">
      <c r="J93" s="369"/>
      <c r="K93" s="369"/>
      <c r="L93" s="369"/>
      <c r="M93" s="369"/>
      <c r="N93" s="369"/>
    </row>
    <row r="94" customFormat="false" ht="14.25" hidden="false" customHeight="false" outlineLevel="0" collapsed="false">
      <c r="K94" s="369"/>
      <c r="L94" s="369"/>
      <c r="M94" s="369"/>
      <c r="N94" s="369"/>
    </row>
    <row r="95" customFormat="false" ht="14.25" hidden="false" customHeight="false" outlineLevel="0" collapsed="false">
      <c r="K95" s="369"/>
      <c r="L95" s="369"/>
      <c r="M95" s="369"/>
      <c r="N95" s="369"/>
    </row>
    <row r="96" customFormat="false" ht="14.25" hidden="false" customHeight="false" outlineLevel="0" collapsed="false">
      <c r="K96" s="369"/>
      <c r="L96" s="369"/>
      <c r="M96" s="369"/>
    </row>
    <row r="110" customFormat="false" ht="14.25" hidden="false" customHeight="false" outlineLevel="0" collapsed="false">
      <c r="A110" s="369"/>
      <c r="B110" s="369"/>
      <c r="C110" s="369"/>
    </row>
    <row r="111" customFormat="false" ht="14.25" hidden="false" customHeight="false" outlineLevel="0" collapsed="false">
      <c r="A111" s="369"/>
      <c r="B111" s="369"/>
      <c r="C111" s="369"/>
    </row>
    <row r="112" customFormat="false" ht="14.25" hidden="false" customHeight="false" outlineLevel="0" collapsed="false">
      <c r="A112" s="369"/>
      <c r="B112" s="369"/>
      <c r="C112" s="369"/>
    </row>
    <row r="113" customFormat="false" ht="14.25" hidden="false" customHeight="false" outlineLevel="0" collapsed="false">
      <c r="A113" s="369"/>
      <c r="B113" s="369"/>
      <c r="C113" s="369"/>
    </row>
    <row r="114" customFormat="false" ht="14.25" hidden="false" customHeight="false" outlineLevel="0" collapsed="false">
      <c r="A114" s="396"/>
      <c r="B114" s="396"/>
      <c r="C114" s="396"/>
    </row>
    <row r="115" customFormat="false" ht="14.25" hidden="false" customHeight="false" outlineLevel="0" collapsed="false">
      <c r="A115" s="369"/>
      <c r="B115" s="369"/>
      <c r="C115" s="369"/>
    </row>
  </sheetData>
  <mergeCells count="64">
    <mergeCell ref="A1:I1"/>
    <mergeCell ref="A2:I2"/>
    <mergeCell ref="A3:I3"/>
    <mergeCell ref="F5:I5"/>
    <mergeCell ref="A6:A7"/>
    <mergeCell ref="B6:B7"/>
    <mergeCell ref="C6:E6"/>
    <mergeCell ref="F6:H6"/>
    <mergeCell ref="J6:J7"/>
    <mergeCell ref="K6:K7"/>
    <mergeCell ref="A8:A9"/>
    <mergeCell ref="B8:B9"/>
    <mergeCell ref="A10:A21"/>
    <mergeCell ref="B12:B13"/>
    <mergeCell ref="B14:B15"/>
    <mergeCell ref="B16:B17"/>
    <mergeCell ref="B19:B20"/>
    <mergeCell ref="A22:A23"/>
    <mergeCell ref="B22:B23"/>
    <mergeCell ref="A24:A25"/>
    <mergeCell ref="B24:B25"/>
    <mergeCell ref="H27:K27"/>
    <mergeCell ref="A28:A29"/>
    <mergeCell ref="B28:B29"/>
    <mergeCell ref="C28:E28"/>
    <mergeCell ref="F28:F29"/>
    <mergeCell ref="G28:G29"/>
    <mergeCell ref="H28:H29"/>
    <mergeCell ref="I28:I29"/>
    <mergeCell ref="J28:J29"/>
    <mergeCell ref="K28:K29"/>
    <mergeCell ref="A30:A31"/>
    <mergeCell ref="B30:B31"/>
    <mergeCell ref="A32:A42"/>
    <mergeCell ref="B32:B34"/>
    <mergeCell ref="B35:B37"/>
    <mergeCell ref="B38:B40"/>
    <mergeCell ref="B41:B42"/>
    <mergeCell ref="A43:A47"/>
    <mergeCell ref="B44:B45"/>
    <mergeCell ref="B46:B47"/>
    <mergeCell ref="A48:A49"/>
    <mergeCell ref="B48:B49"/>
    <mergeCell ref="A50:A51"/>
    <mergeCell ref="A52:A53"/>
    <mergeCell ref="B52:B53"/>
    <mergeCell ref="A54:A56"/>
    <mergeCell ref="B54:B56"/>
    <mergeCell ref="A57:A59"/>
    <mergeCell ref="B57:B59"/>
    <mergeCell ref="A61:A64"/>
    <mergeCell ref="B63:B64"/>
    <mergeCell ref="A65:A66"/>
    <mergeCell ref="B65:B66"/>
    <mergeCell ref="A67:A68"/>
    <mergeCell ref="A69:A70"/>
    <mergeCell ref="A71:A72"/>
    <mergeCell ref="B71:B72"/>
    <mergeCell ref="A73:A75"/>
    <mergeCell ref="B73:B75"/>
    <mergeCell ref="A76:A83"/>
    <mergeCell ref="B76:B78"/>
    <mergeCell ref="B79:B81"/>
    <mergeCell ref="B82:B83"/>
  </mergeCells>
  <printOptions headings="false" gridLines="false" gridLinesSet="true" horizontalCentered="false" verticalCentered="false"/>
  <pageMargins left="0.747916666666667" right="0.747916666666667" top="0.58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7:49:07Z</dcterms:created>
  <dc:creator>LuckyStar</dc:creator>
  <dc:description/>
  <cp:keywords/>
  <dc:language>en-US</dc:language>
  <cp:lastModifiedBy>FtpDown</cp:lastModifiedBy>
  <cp:lastPrinted>2012-12-04T10:22:07Z</cp:lastPrinted>
  <dcterms:modified xsi:type="dcterms:W3CDTF">2015-06-19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